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2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2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2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2</definedName>
    <definedName function="false" hidden="false" localSheetId="11" name="_xlnm.Print_Titles" vbProcedure="false">'Cuadro 2.6B'!$3:$10</definedName>
    <definedName function="false" hidden="false" name="Final" vbProcedure="false">'[3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73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0</definedName>
    <definedName function="false" hidden="false" localSheetId="6" name="PAX_NACIONAL" vbProcedure="false">'[4]'!$A$3:$H$46</definedName>
    <definedName function="false" hidden="false" localSheetId="7" name="Final" vbProcedure="false">'Cuadro 2.3B'!$A$6:$F$48</definedName>
    <definedName function="false" hidden="false" localSheetId="8" name="Final" vbProcedure="false">'Cuadro 2.4'!$A$6:$F$92</definedName>
    <definedName function="false" hidden="false" localSheetId="9" name="Final" vbProcedure="false">'Cuadro 2.5'!$A$6:$F$60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1</definedName>
    <definedName function="false" hidden="false" localSheetId="14" name="PAX_NACIONAL" vbProcedure="false">'[5]'!$A$3:$H$46</definedName>
    <definedName function="false" hidden="false" localSheetId="14" name="Unico" vbProcedure="false">'Cuadro 2.8'!$A$9:$F$70</definedName>
    <definedName function="false" hidden="false" localSheetId="15" name="Final" vbProcedure="false">'Cuadro 2.9'!$A$7:$F$85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31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gosto 2018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Ago 2018 / Ago 2017</t>
  </si>
  <si>
    <t xml:space="preserve">Información Acumulada</t>
  </si>
  <si>
    <t xml:space="preserve">Ene - Ago 2017</t>
  </si>
  <si>
    <t xml:space="preserve">Ene - Ago 2018</t>
  </si>
  <si>
    <t xml:space="preserve">Variación Acumulada %</t>
  </si>
  <si>
    <t xml:space="preserve">Ene - Ago 2018 / Ene - Ago 2017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gosto 2018</t>
  </si>
  <si>
    <t xml:space="preserve">Agosto 2017</t>
  </si>
  <si>
    <t xml:space="preserve">Variación</t>
  </si>
  <si>
    <t xml:space="preserve">Enero - Agosto 2018</t>
  </si>
  <si>
    <t xml:space="preserve">Enero - Agosto 2017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Aeromexico</t>
  </si>
  <si>
    <t xml:space="preserve">Lan Peru</t>
  </si>
  <si>
    <t xml:space="preserve">Lan Airlines</t>
  </si>
  <si>
    <t xml:space="preserve">United Airlines</t>
  </si>
  <si>
    <t xml:space="preserve">Taca</t>
  </si>
  <si>
    <t xml:space="preserve">Spirit Airlines</t>
  </si>
  <si>
    <t xml:space="preserve">Iberia</t>
  </si>
  <si>
    <t xml:space="preserve">Interjet</t>
  </si>
  <si>
    <t xml:space="preserve">Copa</t>
  </si>
  <si>
    <t xml:space="preserve">Oceanair</t>
  </si>
  <si>
    <t xml:space="preserve">Lacsa</t>
  </si>
  <si>
    <t xml:space="preserve">Taca International Airlines S.A</t>
  </si>
  <si>
    <t xml:space="preserve">Avior Airlines</t>
  </si>
  <si>
    <t xml:space="preserve">TAM</t>
  </si>
  <si>
    <t xml:space="preserve">Air Europa</t>
  </si>
  <si>
    <t xml:space="preserve">Air France</t>
  </si>
  <si>
    <t xml:space="preserve">Lufthansa</t>
  </si>
  <si>
    <t xml:space="preserve">Delta</t>
  </si>
  <si>
    <t xml:space="preserve">Tame</t>
  </si>
  <si>
    <t xml:space="preserve">Air Canada</t>
  </si>
  <si>
    <t xml:space="preserve">KLM</t>
  </si>
  <si>
    <t xml:space="preserve">Aerol. Argentinas</t>
  </si>
  <si>
    <t xml:space="preserve">Air Panama</t>
  </si>
  <si>
    <t xml:space="preserve">Turkish Airline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PEI-BOG</t>
  </si>
  <si>
    <t xml:space="preserve">BOG-BGA-BOG</t>
  </si>
  <si>
    <t xml:space="preserve">CTG-MDE-CTG</t>
  </si>
  <si>
    <t xml:space="preserve">BOG-ADZ-BOG</t>
  </si>
  <si>
    <t xml:space="preserve">BOG-CUC-BOG</t>
  </si>
  <si>
    <t xml:space="preserve">BOG-MTR-BOG</t>
  </si>
  <si>
    <t xml:space="preserve">CLO-MDE-CLO</t>
  </si>
  <si>
    <t xml:space="preserve">MDE-SMR-MDE</t>
  </si>
  <si>
    <t xml:space="preserve">BOG-VUP-BOG</t>
  </si>
  <si>
    <t xml:space="preserve">BOG-EYP-BOG</t>
  </si>
  <si>
    <t xml:space="preserve">BOG-AXM-BOG</t>
  </si>
  <si>
    <t xml:space="preserve">BOG-NVA-BOG</t>
  </si>
  <si>
    <t xml:space="preserve">ADZ-CLO-ADZ</t>
  </si>
  <si>
    <t xml:space="preserve">BOG-PSO-BOG</t>
  </si>
  <si>
    <t xml:space="preserve">ADZ-MDE-ADZ</t>
  </si>
  <si>
    <t xml:space="preserve">BOG-LET-BOG</t>
  </si>
  <si>
    <t xml:space="preserve">BAQ-MDE-BAQ</t>
  </si>
  <si>
    <t xml:space="preserve">ADZ-CTG-ADZ</t>
  </si>
  <si>
    <t xml:space="preserve">EOH-UIB-EOH</t>
  </si>
  <si>
    <t xml:space="preserve">MDE-MTR-MDE</t>
  </si>
  <si>
    <t xml:space="preserve">APO-EOH-APO</t>
  </si>
  <si>
    <t xml:space="preserve">BOG-MZL-BOG</t>
  </si>
  <si>
    <t xml:space="preserve">CTG-PEI-CTG</t>
  </si>
  <si>
    <t xml:space="preserve">CLO-CTG-CLO</t>
  </si>
  <si>
    <t xml:space="preserve">BOG-RCH-BOG</t>
  </si>
  <si>
    <t xml:space="preserve">BOG-EOH-BOG</t>
  </si>
  <si>
    <t xml:space="preserve">BOG-EJA-BOG</t>
  </si>
  <si>
    <t xml:space="preserve">EOH-MTR-EOH</t>
  </si>
  <si>
    <t xml:space="preserve">BOG-IBE-BOG</t>
  </si>
  <si>
    <t xml:space="preserve">BOG-PPN-BOG</t>
  </si>
  <si>
    <t xml:space="preserve">EOH-PEI-EOH</t>
  </si>
  <si>
    <t xml:space="preserve">CLO-TCO-CLO</t>
  </si>
  <si>
    <t xml:space="preserve">BOG-FLA-BOG</t>
  </si>
  <si>
    <t xml:space="preserve">BOG-VVC-BOG</t>
  </si>
  <si>
    <t xml:space="preserve">CLO-BAQ-CLO</t>
  </si>
  <si>
    <t xml:space="preserve">BOG-AUC-BOG</t>
  </si>
  <si>
    <t xml:space="preserve">MDE-CUC-MDE</t>
  </si>
  <si>
    <t xml:space="preserve">MDE-BGA-MDE</t>
  </si>
  <si>
    <t xml:space="preserve">BOG-UIB-BOG</t>
  </si>
  <si>
    <t xml:space="preserve">CUC-BGA-CUC</t>
  </si>
  <si>
    <t xml:space="preserve">BGA-EOH-BGA</t>
  </si>
  <si>
    <t xml:space="preserve">ADZ-BAQ-ADZ</t>
  </si>
  <si>
    <t xml:space="preserve">EOH-MZL-EOH</t>
  </si>
  <si>
    <t xml:space="preserve">BOG-CZU-BOG</t>
  </si>
  <si>
    <t xml:space="preserve">AXM-EOH-AXM</t>
  </si>
  <si>
    <t xml:space="preserve">EOH-CZU-EOH</t>
  </si>
  <si>
    <t xml:space="preserve">CLO-PSO-CLO</t>
  </si>
  <si>
    <t xml:space="preserve">BOG-PUU-BOG</t>
  </si>
  <si>
    <t xml:space="preserve">BOG-PGT-BOG</t>
  </si>
  <si>
    <t xml:space="preserve">BAQ-MTR-BAQ</t>
  </si>
  <si>
    <t xml:space="preserve">EOH-BSC-EOH</t>
  </si>
  <si>
    <t xml:space="preserve">BOG-PCR-BOG</t>
  </si>
  <si>
    <t xml:space="preserve">CAQ-EOH-CAQ</t>
  </si>
  <si>
    <t xml:space="preserve">CLO-GPI-CLO</t>
  </si>
  <si>
    <t xml:space="preserve">BOG-IDA-BOG</t>
  </si>
  <si>
    <t xml:space="preserve">BGA-AUC-BGA</t>
  </si>
  <si>
    <t xml:space="preserve">BOG-VGP-BOG</t>
  </si>
  <si>
    <t xml:space="preserve">BAQ-BGA-BAQ</t>
  </si>
  <si>
    <t xml:space="preserve">BOG-TCO-BO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MDE-MIA-MDE</t>
  </si>
  <si>
    <t xml:space="preserve">BOG-FLL-BOG</t>
  </si>
  <si>
    <t xml:space="preserve">BOG-MCO-BOG</t>
  </si>
  <si>
    <t xml:space="preserve">BOG-IAH-BOG</t>
  </si>
  <si>
    <t xml:space="preserve">CLO-MIA-CLO</t>
  </si>
  <si>
    <t xml:space="preserve">CTG-MIA-CTG</t>
  </si>
  <si>
    <t xml:space="preserve">BAQ-MIA-BAQ</t>
  </si>
  <si>
    <t xml:space="preserve">MDE-FLL-MDE</t>
  </si>
  <si>
    <t xml:space="preserve">BOG-LAX-BOG</t>
  </si>
  <si>
    <t xml:space="preserve">CTG-FLL-CTG</t>
  </si>
  <si>
    <t xml:space="preserve">BOG-YYZ-BOG</t>
  </si>
  <si>
    <t xml:space="preserve">BOG-EWR-BOG</t>
  </si>
  <si>
    <t xml:space="preserve">BOG-ATL-BOG</t>
  </si>
  <si>
    <t xml:space="preserve">CTG-JFK-CTG</t>
  </si>
  <si>
    <t xml:space="preserve">BOG-DFW-BOG</t>
  </si>
  <si>
    <t xml:space="preserve">BOG-SJU-BOG</t>
  </si>
  <si>
    <t xml:space="preserve">MDE-JFK-MDE</t>
  </si>
  <si>
    <t xml:space="preserve">BOG-IAD-BOG</t>
  </si>
  <si>
    <t xml:space="preserve">AXM-FLL-AXM</t>
  </si>
  <si>
    <t xml:space="preserve">BOG-BOS-BOG</t>
  </si>
  <si>
    <t xml:space="preserve">CTG-ATL-CTG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UIO-BOG</t>
  </si>
  <si>
    <t xml:space="preserve">BOG-GYE-BOG</t>
  </si>
  <si>
    <t xml:space="preserve">BOG-BUE-BOG</t>
  </si>
  <si>
    <t xml:space="preserve">BOG-CCS-BOG</t>
  </si>
  <si>
    <t xml:space="preserve">CTG-LIM-CTG</t>
  </si>
  <si>
    <t xml:space="preserve">MDE-LIM-MDE</t>
  </si>
  <si>
    <t xml:space="preserve">BOG-RIO-BOG</t>
  </si>
  <si>
    <t xml:space="preserve">CLO-GYE-CLO</t>
  </si>
  <si>
    <t xml:space="preserve">MDE-CCS-MDE</t>
  </si>
  <si>
    <t xml:space="preserve">BOG-LPB-BOG</t>
  </si>
  <si>
    <t xml:space="preserve">BOG-MVD-BOG</t>
  </si>
  <si>
    <t xml:space="preserve">BOG-CUZ-BOG</t>
  </si>
  <si>
    <t xml:space="preserve">CLO-LIM-CLO</t>
  </si>
  <si>
    <t xml:space="preserve">CLO-ESM-CLO</t>
  </si>
  <si>
    <t xml:space="preserve">CTG-UIO-CTG</t>
  </si>
  <si>
    <t xml:space="preserve">CLO-PMV-CLO</t>
  </si>
  <si>
    <t xml:space="preserve">EUROPA</t>
  </si>
  <si>
    <t xml:space="preserve">BOG-MAD-BOG</t>
  </si>
  <si>
    <t xml:space="preserve">CLO-MAD-CLO</t>
  </si>
  <si>
    <t xml:space="preserve">BOG-CDG-BOG</t>
  </si>
  <si>
    <t xml:space="preserve">BOG-FRA-BOG</t>
  </si>
  <si>
    <t xml:space="preserve">MDE-MAD-MDE</t>
  </si>
  <si>
    <t xml:space="preserve">BOG-BCN-BOG</t>
  </si>
  <si>
    <t xml:space="preserve">BOG-LHR-BOG</t>
  </si>
  <si>
    <t xml:space="preserve">BOG-AMS-BOG</t>
  </si>
  <si>
    <t xml:space="preserve">CTG-AMS-CT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CUN-BOG</t>
  </si>
  <si>
    <t xml:space="preserve">BOG-PUJ-BOG</t>
  </si>
  <si>
    <t xml:space="preserve">CTG-PTY-CTG</t>
  </si>
  <si>
    <t xml:space="preserve">BOG-SJO-BOG</t>
  </si>
  <si>
    <t xml:space="preserve">CLO-PTY-CLO</t>
  </si>
  <si>
    <t xml:space="preserve">BOG-SAL-BOG</t>
  </si>
  <si>
    <t xml:space="preserve">BAQ-PTY-BAQ</t>
  </si>
  <si>
    <t xml:space="preserve">MDE-MEX-MDE</t>
  </si>
  <si>
    <t xml:space="preserve">BOG-BLB-BOG</t>
  </si>
  <si>
    <t xml:space="preserve">BOG-SDQ-BOG</t>
  </si>
  <si>
    <t xml:space="preserve">PEI-PTY-PEI</t>
  </si>
  <si>
    <t xml:space="preserve">ADZ-PTY-ADZ</t>
  </si>
  <si>
    <t xml:space="preserve">MDE-SAL-MDE</t>
  </si>
  <si>
    <t xml:space="preserve">MDE-BLB-MDE</t>
  </si>
  <si>
    <t xml:space="preserve">CLO-SAL-CLO</t>
  </si>
  <si>
    <t xml:space="preserve">MDE-PAC-MDE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ADZ-PEI-ADZ</t>
  </si>
  <si>
    <t xml:space="preserve">CTG-BGA-CTG</t>
  </si>
  <si>
    <t xml:space="preserve">VVC-IDA-VVC</t>
  </si>
  <si>
    <t xml:space="preserve">BOG-MVP-BOG</t>
  </si>
  <si>
    <t xml:space="preserve">Cuadro 2.9 Oferta y Demanda Pasajeros - Principales rutas internacionales</t>
  </si>
  <si>
    <t xml:space="preserve">Sillas -Kilómetros (Miles) y Pasajeros-Kilómetros (Miles)</t>
  </si>
  <si>
    <t xml:space="preserve">BOG-PMV-BOG</t>
  </si>
  <si>
    <t xml:space="preserve">BOG-GUA-BOG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11"/>
      <color rgb="FF000080"/>
      <name val="Century Gothic"/>
      <family val="2"/>
    </font>
    <font>
      <sz val="11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0"/>
      <color rgb="FF000080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u val="singl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1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7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7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10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5" fillId="7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4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1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1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1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1" borderId="1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1" borderId="1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1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1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1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7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1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6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4400</xdr:colOff>
      <xdr:row>1</xdr:row>
      <xdr:rowOff>85680</xdr:rowOff>
    </xdr:from>
    <xdr:to>
      <xdr:col>3</xdr:col>
      <xdr:colOff>659160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4360" y="119880"/>
          <a:ext cx="14472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5.86"/>
    <col collapsed="false" customWidth="true" hidden="false" outlineLevel="0" max="4" min="4" style="1" width="105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1" activeCellId="0" sqref="C1:C16384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8.87"/>
    <col collapsed="false" customWidth="true" hidden="false" outlineLevel="0" max="2" min="2" style="281" width="11.24"/>
    <col collapsed="false" customWidth="true" hidden="false" outlineLevel="0" max="3" min="3" style="281" width="12.37"/>
    <col collapsed="false" customWidth="true" hidden="false" outlineLevel="0" max="4" min="4" style="281" width="9.61"/>
    <col collapsed="false" customWidth="true" hidden="false" outlineLevel="0" max="5" min="5" style="281" width="11.61"/>
    <col collapsed="false" customWidth="true" hidden="false" outlineLevel="0" max="6" min="6" style="281" width="11.99"/>
    <col collapsed="false" customWidth="true" hidden="false" outlineLevel="0" max="7" min="7" style="281" width="8.99"/>
    <col collapsed="false" customWidth="true" hidden="false" outlineLevel="0" max="9" min="8" style="281" width="10.86"/>
    <col collapsed="false" customWidth="true" hidden="false" outlineLevel="0" max="10" min="10" style="281" width="8.61"/>
    <col collapsed="false" customWidth="true" hidden="false" outlineLevel="0" max="11" min="11" style="281" width="12.24"/>
    <col collapsed="false" customWidth="true" hidden="false" outlineLevel="0" max="12" min="12" style="281" width="11.37"/>
    <col collapsed="false" customWidth="true" hidden="false" outlineLevel="0" max="13" min="13" style="281" width="8.99"/>
    <col collapsed="false" customWidth="true" hidden="false" outlineLevel="0" max="14" min="14" style="281" width="14.12"/>
    <col collapsed="false" customWidth="true" hidden="false" outlineLevel="0" max="15" min="15" style="281" width="11.12"/>
    <col collapsed="false" customWidth="true" hidden="false" outlineLevel="0" max="16" min="16" style="281" width="8.61"/>
    <col collapsed="false" customWidth="true" hidden="false" outlineLevel="0" max="17" min="17" style="281" width="9.99"/>
    <col collapsed="false" customWidth="true" hidden="false" outlineLevel="0" max="18" min="18" style="281" width="10.74"/>
    <col collapsed="false" customWidth="true" hidden="false" outlineLevel="0" max="19" min="19" style="281" width="8.24"/>
    <col collapsed="false" customWidth="false" hidden="false" outlineLevel="0" max="25" min="20" style="271" width="7.99"/>
    <col collapsed="false" customWidth="false" hidden="false" outlineLevel="0" max="257" min="26" style="281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8.25" hidden="false" customHeight="true" outlineLevel="0" collapsed="false"/>
    <row r="3" customFormat="false" ht="19.7" hidden="false" customHeight="true" outlineLevel="0" collapsed="false">
      <c r="A3" s="355" t="s">
        <v>292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</row>
    <row r="4" customFormat="false" ht="21.2" hidden="false" customHeight="true" outlineLevel="0" collapsed="false">
      <c r="A4" s="356" t="s">
        <v>5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</row>
    <row r="5" customFormat="false" ht="16.85" hidden="false" customHeight="true" outlineLevel="0" collapsed="false">
      <c r="A5" s="357" t="s">
        <v>293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359" customFormat="true" ht="17.5" hidden="false" customHeight="true" outlineLevel="0" collapsed="false">
      <c r="A6" s="357"/>
      <c r="B6" s="186" t="s">
        <v>94</v>
      </c>
      <c r="C6" s="186"/>
      <c r="D6" s="186"/>
      <c r="E6" s="186" t="s">
        <v>95</v>
      </c>
      <c r="F6" s="186"/>
      <c r="G6" s="186"/>
      <c r="H6" s="188" t="s">
        <v>96</v>
      </c>
      <c r="I6" s="188"/>
      <c r="J6" s="188"/>
      <c r="K6" s="189" t="s">
        <v>97</v>
      </c>
      <c r="L6" s="189"/>
      <c r="M6" s="189"/>
      <c r="N6" s="190" t="s">
        <v>98</v>
      </c>
      <c r="O6" s="190"/>
      <c r="P6" s="190"/>
      <c r="Q6" s="188" t="s">
        <v>96</v>
      </c>
      <c r="R6" s="188"/>
      <c r="S6" s="188"/>
      <c r="T6" s="358"/>
      <c r="U6" s="358"/>
      <c r="V6" s="358"/>
      <c r="W6" s="358"/>
      <c r="X6" s="358"/>
      <c r="Y6" s="358"/>
    </row>
    <row r="7" customFormat="false" ht="30.45" hidden="false" customHeight="true" outlineLevel="0" collapsed="false">
      <c r="A7" s="357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366" customFormat="true" ht="16.85" hidden="false" customHeight="false" outlineLevel="0" collapsed="false">
      <c r="A8" s="360" t="s">
        <v>103</v>
      </c>
      <c r="B8" s="361" t="n">
        <f aca="false">B9+B20+B34+B43+B55</f>
        <v>1550035</v>
      </c>
      <c r="C8" s="362" t="n">
        <f aca="false">C9+C20+C34+C43+C55</f>
        <v>1328247</v>
      </c>
      <c r="D8" s="363" t="n">
        <f aca="false">C8/B8</f>
        <v>0.856914198711642</v>
      </c>
      <c r="E8" s="361" t="n">
        <f aca="false">E9+E20+E34+E43+E55</f>
        <v>1470112</v>
      </c>
      <c r="F8" s="362" t="n">
        <f aca="false">F9+F20+F34+F43+F55</f>
        <v>1228425</v>
      </c>
      <c r="G8" s="363" t="n">
        <f aca="false">F8/E8</f>
        <v>0.83559960057465</v>
      </c>
      <c r="H8" s="247" t="n">
        <f aca="false">(B8/E8-1)</f>
        <v>0.0543652456411485</v>
      </c>
      <c r="I8" s="247" t="n">
        <f aca="false">(C8/F8)-1</f>
        <v>0.0812601501923194</v>
      </c>
      <c r="J8" s="248" t="n">
        <f aca="false">(D8-G8)*100</f>
        <v>2.13145981369919</v>
      </c>
      <c r="K8" s="364" t="n">
        <f aca="false">K9+K20+K34+K43+K55</f>
        <v>11850580</v>
      </c>
      <c r="L8" s="362" t="n">
        <f aca="false">L9+L20+L34+L43+L55</f>
        <v>9912782</v>
      </c>
      <c r="M8" s="363" t="n">
        <f aca="false">L8/K8</f>
        <v>0.836480746090065</v>
      </c>
      <c r="N8" s="361" t="n">
        <f aca="false">N9+N20+N34+N43+N55</f>
        <v>11333781</v>
      </c>
      <c r="O8" s="362" t="n">
        <f aca="false">O9+O20+O34+O43+O55</f>
        <v>9208790</v>
      </c>
      <c r="P8" s="363" t="n">
        <f aca="false">O8/N8</f>
        <v>0.812508200043745</v>
      </c>
      <c r="Q8" s="247" t="n">
        <f aca="false">(K8/N8-1)</f>
        <v>0.0455981106393357</v>
      </c>
      <c r="R8" s="247" t="n">
        <f aca="false">(L8/O8)-1</f>
        <v>0.0764478286506696</v>
      </c>
      <c r="S8" s="248" t="n">
        <f aca="false">(M8-P8)*100</f>
        <v>2.39725460463195</v>
      </c>
      <c r="T8" s="365"/>
      <c r="U8" s="365"/>
      <c r="V8" s="365"/>
      <c r="W8" s="365"/>
      <c r="X8" s="365"/>
      <c r="Y8" s="365"/>
    </row>
    <row r="9" customFormat="false" ht="18" hidden="false" customHeight="true" outlineLevel="0" collapsed="false">
      <c r="A9" s="367" t="s">
        <v>213</v>
      </c>
      <c r="B9" s="368" t="n">
        <f aca="false">SUM(B10:B19)</f>
        <v>403675</v>
      </c>
      <c r="C9" s="369" t="n">
        <f aca="false">SUM(C10:C19)</f>
        <v>363240</v>
      </c>
      <c r="D9" s="370" t="n">
        <f aca="false">C9/B9</f>
        <v>0.899832786276088</v>
      </c>
      <c r="E9" s="368" t="n">
        <f aca="false">SUM(E10:E19)</f>
        <v>379245</v>
      </c>
      <c r="F9" s="369" t="n">
        <f aca="false">SUM(F10:F19)</f>
        <v>336493</v>
      </c>
      <c r="G9" s="370" t="n">
        <f aca="false">F9/E9</f>
        <v>0.887270761644847</v>
      </c>
      <c r="H9" s="370" t="n">
        <f aca="false">(B9/E9-1)</f>
        <v>0.0644174610080555</v>
      </c>
      <c r="I9" s="370" t="n">
        <f aca="false">(C9/F9)-1</f>
        <v>0.0794875376307977</v>
      </c>
      <c r="J9" s="371" t="n">
        <f aca="false">(D9-G9)*100</f>
        <v>1.25620246312415</v>
      </c>
      <c r="K9" s="372" t="n">
        <f aca="false">SUM(K10:K19)</f>
        <v>3018166</v>
      </c>
      <c r="L9" s="369" t="n">
        <f aca="false">SUM(L10:L19)</f>
        <v>2637009</v>
      </c>
      <c r="M9" s="370" t="n">
        <f aca="false">L9/K9</f>
        <v>0.873712380299825</v>
      </c>
      <c r="N9" s="368" t="n">
        <f aca="false">SUM(N10:N19)</f>
        <v>2777586</v>
      </c>
      <c r="O9" s="369" t="n">
        <f aca="false">SUM(O10:O19)</f>
        <v>2423363</v>
      </c>
      <c r="P9" s="370" t="n">
        <f aca="false">O9/N9</f>
        <v>0.872470915391999</v>
      </c>
      <c r="Q9" s="370" t="n">
        <f aca="false">(K9/N9-1)</f>
        <v>0.0866147798844033</v>
      </c>
      <c r="R9" s="370" t="n">
        <f aca="false">(L9/O9)-1</f>
        <v>0.0881609564889783</v>
      </c>
      <c r="S9" s="371" t="n">
        <f aca="false">(M9-P9)*100</f>
        <v>0.124146490782584</v>
      </c>
    </row>
    <row r="10" customFormat="false" ht="18" hidden="false" customHeight="true" outlineLevel="0" collapsed="false">
      <c r="A10" s="341" t="s">
        <v>104</v>
      </c>
      <c r="B10" s="342" t="n">
        <v>179591</v>
      </c>
      <c r="C10" s="343" t="n">
        <v>165061</v>
      </c>
      <c r="D10" s="344" t="n">
        <f aca="false">C10/B10</f>
        <v>0.919093941233135</v>
      </c>
      <c r="E10" s="342" t="n">
        <v>166143</v>
      </c>
      <c r="F10" s="343" t="n">
        <v>149771</v>
      </c>
      <c r="G10" s="344" t="n">
        <f aca="false">F10/E10</f>
        <v>0.901458382236989</v>
      </c>
      <c r="H10" s="344" t="n">
        <f aca="false">(B10/E10-1)</f>
        <v>0.0809423207718651</v>
      </c>
      <c r="I10" s="344" t="n">
        <f aca="false">(C10/F10)-1</f>
        <v>0.102089189495964</v>
      </c>
      <c r="J10" s="346" t="n">
        <f aca="false">(D10-G10)*100</f>
        <v>1.76355589961467</v>
      </c>
      <c r="K10" s="347" t="n">
        <v>1295307</v>
      </c>
      <c r="L10" s="343" t="n">
        <v>1156955</v>
      </c>
      <c r="M10" s="344" t="n">
        <f aca="false">L10/K10</f>
        <v>0.893189799792636</v>
      </c>
      <c r="N10" s="342" t="n">
        <v>1206908</v>
      </c>
      <c r="O10" s="343" t="n">
        <v>1068999</v>
      </c>
      <c r="P10" s="344" t="n">
        <f aca="false">O10/N10</f>
        <v>0.885733626755312</v>
      </c>
      <c r="Q10" s="344" t="n">
        <f aca="false">(K10/N10-1)</f>
        <v>0.0732441909408175</v>
      </c>
      <c r="R10" s="344" t="n">
        <f aca="false">(L10/O10)-1</f>
        <v>0.0822788421691696</v>
      </c>
      <c r="S10" s="346" t="n">
        <f aca="false">(M10-P10)*100</f>
        <v>0.745617303732404</v>
      </c>
    </row>
    <row r="11" customFormat="false" ht="18" hidden="false" customHeight="true" outlineLevel="0" collapsed="false">
      <c r="A11" s="341" t="s">
        <v>114</v>
      </c>
      <c r="B11" s="342" t="n">
        <v>73408</v>
      </c>
      <c r="C11" s="343" t="n">
        <v>64225</v>
      </c>
      <c r="D11" s="344" t="n">
        <f aca="false">C11/B11</f>
        <v>0.874904642545772</v>
      </c>
      <c r="E11" s="342" t="n">
        <v>65344</v>
      </c>
      <c r="F11" s="343" t="n">
        <v>56433</v>
      </c>
      <c r="G11" s="344" t="n">
        <f aca="false">F11/E11</f>
        <v>0.863629407443683</v>
      </c>
      <c r="H11" s="344" t="n">
        <f aca="false">(B11/E11-1)</f>
        <v>0.123408423114594</v>
      </c>
      <c r="I11" s="344" t="n">
        <f aca="false">(C11/F11)-1</f>
        <v>0.138075239664735</v>
      </c>
      <c r="J11" s="346" t="n">
        <f aca="false">(D11-G11)*100</f>
        <v>1.12752351020889</v>
      </c>
      <c r="K11" s="347" t="n">
        <v>574240</v>
      </c>
      <c r="L11" s="343" t="n">
        <v>489695</v>
      </c>
      <c r="M11" s="344" t="n">
        <f aca="false">L11/K11</f>
        <v>0.852770618556701</v>
      </c>
      <c r="N11" s="342" t="n">
        <v>465144</v>
      </c>
      <c r="O11" s="343" t="n">
        <v>404292</v>
      </c>
      <c r="P11" s="344" t="n">
        <f aca="false">O11/N11</f>
        <v>0.869175997110572</v>
      </c>
      <c r="Q11" s="344" t="n">
        <f aca="false">(K11/N11-1)</f>
        <v>0.234542421271692</v>
      </c>
      <c r="R11" s="344" t="n">
        <f aca="false">(L11/O11)-1</f>
        <v>0.211240885300723</v>
      </c>
      <c r="S11" s="346" t="n">
        <f aca="false">(M11-P11)*100</f>
        <v>-1.64053785538713</v>
      </c>
    </row>
    <row r="12" customFormat="false" ht="18" hidden="false" customHeight="true" outlineLevel="0" collapsed="false">
      <c r="A12" s="341" t="s">
        <v>115</v>
      </c>
      <c r="B12" s="342" t="n">
        <v>41100</v>
      </c>
      <c r="C12" s="343" t="n">
        <v>37956</v>
      </c>
      <c r="D12" s="344" t="n">
        <f aca="false">C12/B12</f>
        <v>0.923503649635037</v>
      </c>
      <c r="E12" s="342" t="n">
        <v>37950</v>
      </c>
      <c r="F12" s="343" t="n">
        <v>34742</v>
      </c>
      <c r="G12" s="344" t="n">
        <f aca="false">F12/E12</f>
        <v>0.915467720685112</v>
      </c>
      <c r="H12" s="344" t="n">
        <f aca="false">(B12/E12-1)</f>
        <v>0.0830039525691699</v>
      </c>
      <c r="I12" s="344" t="n">
        <f aca="false">(C12/F12)-1</f>
        <v>0.0925105060157734</v>
      </c>
      <c r="J12" s="346" t="n">
        <f aca="false">(D12-G12)*100</f>
        <v>0.803592894992455</v>
      </c>
      <c r="K12" s="347" t="n">
        <v>309900</v>
      </c>
      <c r="L12" s="343" t="n">
        <v>280854</v>
      </c>
      <c r="M12" s="344" t="n">
        <f aca="false">L12/K12</f>
        <v>0.906272991287512</v>
      </c>
      <c r="N12" s="342" t="n">
        <v>271750</v>
      </c>
      <c r="O12" s="343" t="n">
        <v>241358</v>
      </c>
      <c r="P12" s="344" t="n">
        <f aca="false">O12/N12</f>
        <v>0.888161913523459</v>
      </c>
      <c r="Q12" s="344" t="n">
        <f aca="false">(K12/N12-1)</f>
        <v>0.140386384544618</v>
      </c>
      <c r="R12" s="344" t="n">
        <f aca="false">(L12/O12)-1</f>
        <v>0.163640732853272</v>
      </c>
      <c r="S12" s="346" t="n">
        <f aca="false">(M12-P12)*100</f>
        <v>1.81110777640531</v>
      </c>
    </row>
    <row r="13" customFormat="false" ht="18" hidden="false" customHeight="true" outlineLevel="0" collapsed="false">
      <c r="A13" s="341" t="s">
        <v>119</v>
      </c>
      <c r="B13" s="342" t="n">
        <v>32882</v>
      </c>
      <c r="C13" s="343" t="n">
        <v>28910</v>
      </c>
      <c r="D13" s="344" t="n">
        <f aca="false">C13/B13</f>
        <v>0.879204427954504</v>
      </c>
      <c r="E13" s="342" t="n">
        <v>26962</v>
      </c>
      <c r="F13" s="343" t="n">
        <v>23682</v>
      </c>
      <c r="G13" s="344" t="n">
        <f aca="false">F13/E13</f>
        <v>0.878347303612492</v>
      </c>
      <c r="H13" s="344" t="n">
        <f aca="false">(B13/E13-1)</f>
        <v>0.219568281284771</v>
      </c>
      <c r="I13" s="344" t="n">
        <f aca="false">(C13/F13)-1</f>
        <v>0.220758381893421</v>
      </c>
      <c r="J13" s="346" t="n">
        <f aca="false">(D13-G13)*100</f>
        <v>0.0857124342012239</v>
      </c>
      <c r="K13" s="347" t="n">
        <v>232677</v>
      </c>
      <c r="L13" s="343" t="n">
        <v>198622</v>
      </c>
      <c r="M13" s="344" t="n">
        <f aca="false">L13/K13</f>
        <v>0.853638305462078</v>
      </c>
      <c r="N13" s="342" t="n">
        <v>224974</v>
      </c>
      <c r="O13" s="343" t="n">
        <v>192866</v>
      </c>
      <c r="P13" s="344" t="n">
        <f aca="false">O13/N13</f>
        <v>0.857281285837475</v>
      </c>
      <c r="Q13" s="344" t="n">
        <f aca="false">(K13/N13-1)</f>
        <v>0.0342395121214008</v>
      </c>
      <c r="R13" s="344" t="n">
        <f aca="false">(L13/O13)-1</f>
        <v>0.0298445552870905</v>
      </c>
      <c r="S13" s="346" t="n">
        <f aca="false">(M13-P13)*100</f>
        <v>-0.364298037539623</v>
      </c>
    </row>
    <row r="14" customFormat="false" ht="18" hidden="false" customHeight="true" outlineLevel="0" collapsed="false">
      <c r="A14" s="341" t="s">
        <v>121</v>
      </c>
      <c r="B14" s="342" t="n">
        <v>30570</v>
      </c>
      <c r="C14" s="343" t="n">
        <v>27632</v>
      </c>
      <c r="D14" s="344" t="n">
        <f aca="false">C14/B14</f>
        <v>0.903892705266601</v>
      </c>
      <c r="E14" s="342" t="n">
        <v>30588</v>
      </c>
      <c r="F14" s="343" t="n">
        <v>27226</v>
      </c>
      <c r="G14" s="344" t="n">
        <f aca="false">F14/E14</f>
        <v>0.890087616058585</v>
      </c>
      <c r="H14" s="344" t="n">
        <f aca="false">(B14/E14-1)</f>
        <v>-0.000588466065123527</v>
      </c>
      <c r="I14" s="344" t="n">
        <f aca="false">(C14/F14)-1</f>
        <v>0.0149122162638655</v>
      </c>
      <c r="J14" s="346" t="n">
        <f aca="false">(D14-G14)*100</f>
        <v>1.38050892080162</v>
      </c>
      <c r="K14" s="347" t="n">
        <v>243264</v>
      </c>
      <c r="L14" s="343" t="n">
        <v>210041</v>
      </c>
      <c r="M14" s="344" t="n">
        <f aca="false">L14/K14</f>
        <v>0.863428209681663</v>
      </c>
      <c r="N14" s="342" t="n">
        <v>227730</v>
      </c>
      <c r="O14" s="343" t="n">
        <v>193599</v>
      </c>
      <c r="P14" s="344" t="n">
        <f aca="false">O14/N14</f>
        <v>0.850125148201818</v>
      </c>
      <c r="Q14" s="344" t="n">
        <f aca="false">(K14/N14-1)</f>
        <v>0.0682123567382427</v>
      </c>
      <c r="R14" s="344" t="n">
        <f aca="false">(L14/O14)-1</f>
        <v>0.084928124628743</v>
      </c>
      <c r="S14" s="346" t="n">
        <f aca="false">(M14-P14)*100</f>
        <v>1.33030614798447</v>
      </c>
    </row>
    <row r="15" customFormat="false" ht="18" hidden="false" customHeight="true" outlineLevel="0" collapsed="false">
      <c r="A15" s="341" t="s">
        <v>133</v>
      </c>
      <c r="B15" s="342" t="n">
        <v>15858</v>
      </c>
      <c r="C15" s="343" t="n">
        <v>14561</v>
      </c>
      <c r="D15" s="344" t="n">
        <f aca="false">C15/B15</f>
        <v>0.918211628200278</v>
      </c>
      <c r="E15" s="342" t="n">
        <v>16498</v>
      </c>
      <c r="F15" s="343" t="n">
        <v>15271</v>
      </c>
      <c r="G15" s="344" t="n">
        <f aca="false">F15/E15</f>
        <v>0.925627348769548</v>
      </c>
      <c r="H15" s="344" t="n">
        <f aca="false">(B15/E15-1)</f>
        <v>-0.0387925809188993</v>
      </c>
      <c r="I15" s="344" t="n">
        <f aca="false">(C15/F15)-1</f>
        <v>-0.0464933534149695</v>
      </c>
      <c r="J15" s="346" t="n">
        <f aca="false">(D15-G15)*100</f>
        <v>-0.741572056927031</v>
      </c>
      <c r="K15" s="347" t="n">
        <v>135754</v>
      </c>
      <c r="L15" s="343" t="n">
        <v>122852</v>
      </c>
      <c r="M15" s="344" t="n">
        <f aca="false">L15/K15</f>
        <v>0.90496044315453</v>
      </c>
      <c r="N15" s="342" t="n">
        <v>127910</v>
      </c>
      <c r="O15" s="343" t="n">
        <v>116032</v>
      </c>
      <c r="P15" s="344" t="n">
        <f aca="false">O15/N15</f>
        <v>0.907137831287624</v>
      </c>
      <c r="Q15" s="344" t="n">
        <f aca="false">(K15/N15-1)</f>
        <v>0.06132436869674</v>
      </c>
      <c r="R15" s="344" t="n">
        <f aca="false">(L15/O15)-1</f>
        <v>0.0587768891340319</v>
      </c>
      <c r="S15" s="346" t="n">
        <f aca="false">(M15-P15)*100</f>
        <v>-0.217738813309465</v>
      </c>
    </row>
    <row r="16" customFormat="false" ht="18" hidden="false" customHeight="true" outlineLevel="0" collapsed="false">
      <c r="A16" s="341" t="s">
        <v>135</v>
      </c>
      <c r="B16" s="342" t="n">
        <v>12972</v>
      </c>
      <c r="C16" s="343" t="n">
        <v>11381</v>
      </c>
      <c r="D16" s="344" t="n">
        <f aca="false">C16/B16</f>
        <v>0.877351218008017</v>
      </c>
      <c r="E16" s="342" t="n">
        <v>11844</v>
      </c>
      <c r="F16" s="343" t="n">
        <v>10343</v>
      </c>
      <c r="G16" s="344" t="n">
        <f aca="false">F16/E16</f>
        <v>0.873269165822357</v>
      </c>
      <c r="H16" s="344" t="n">
        <f aca="false">(B16/E16-1)</f>
        <v>0.0952380952380953</v>
      </c>
      <c r="I16" s="344" t="n">
        <f aca="false">(C16/F16)-1</f>
        <v>0.10035772986561</v>
      </c>
      <c r="J16" s="346" t="n">
        <f aca="false">(D16-G16)*100</f>
        <v>0.408205218565993</v>
      </c>
      <c r="K16" s="347" t="n">
        <v>95316</v>
      </c>
      <c r="L16" s="343" t="n">
        <v>78876</v>
      </c>
      <c r="M16" s="344" t="n">
        <f aca="false">L16/K16</f>
        <v>0.82752108775022</v>
      </c>
      <c r="N16" s="342" t="n">
        <v>86856</v>
      </c>
      <c r="O16" s="343" t="n">
        <v>71098</v>
      </c>
      <c r="P16" s="344" t="n">
        <f aca="false">O16/N16</f>
        <v>0.81857327070093</v>
      </c>
      <c r="Q16" s="344" t="n">
        <f aca="false">(K16/N16-1)</f>
        <v>0.0974025974025974</v>
      </c>
      <c r="R16" s="344" t="n">
        <f aca="false">(L16/O16)-1</f>
        <v>0.109398295310698</v>
      </c>
      <c r="S16" s="346" t="n">
        <f aca="false">(M16-P16)*100</f>
        <v>0.894781704929015</v>
      </c>
    </row>
    <row r="17" customFormat="false" ht="18" hidden="false" customHeight="true" outlineLevel="0" collapsed="false">
      <c r="A17" s="341" t="s">
        <v>105</v>
      </c>
      <c r="B17" s="342" t="n">
        <v>10614</v>
      </c>
      <c r="C17" s="343" t="n">
        <v>8748</v>
      </c>
      <c r="D17" s="344" t="n">
        <f aca="false">C17/B17</f>
        <v>0.824194460146976</v>
      </c>
      <c r="E17" s="342" t="n">
        <v>6264</v>
      </c>
      <c r="F17" s="343" t="n">
        <v>5618</v>
      </c>
      <c r="G17" s="344" t="n">
        <f aca="false">F17/E17</f>
        <v>0.896871008939975</v>
      </c>
      <c r="H17" s="344" t="n">
        <f aca="false">(B17/E17-1)</f>
        <v>0.694444444444444</v>
      </c>
      <c r="I17" s="344" t="n">
        <f aca="false">(C17/F17)-1</f>
        <v>0.557137771448914</v>
      </c>
      <c r="J17" s="346" t="n">
        <f aca="false">(D17-G17)*100</f>
        <v>-7.26765487929988</v>
      </c>
      <c r="K17" s="347" t="n">
        <v>82242</v>
      </c>
      <c r="L17" s="343" t="n">
        <v>66641</v>
      </c>
      <c r="M17" s="344" t="n">
        <f aca="false">L17/K17</f>
        <v>0.810303737749568</v>
      </c>
      <c r="N17" s="342" t="n">
        <v>50658</v>
      </c>
      <c r="O17" s="343" t="n">
        <v>45184</v>
      </c>
      <c r="P17" s="344" t="n">
        <f aca="false">O17/N17</f>
        <v>0.891942042717833</v>
      </c>
      <c r="Q17" s="344" t="n">
        <f aca="false">(K17/N17-1)</f>
        <v>0.623475068103755</v>
      </c>
      <c r="R17" s="344" t="n">
        <f aca="false">(L17/O17)-1</f>
        <v>0.474880488668555</v>
      </c>
      <c r="S17" s="346" t="n">
        <f aca="false">(M17-P17)*100</f>
        <v>-8.1638304968265</v>
      </c>
    </row>
    <row r="18" customFormat="false" ht="18" hidden="false" customHeight="true" outlineLevel="0" collapsed="false">
      <c r="A18" s="341" t="s">
        <v>106</v>
      </c>
      <c r="B18" s="342" t="n">
        <v>6300</v>
      </c>
      <c r="C18" s="343" t="n">
        <v>4589</v>
      </c>
      <c r="D18" s="344" t="n">
        <f aca="false">C18/B18</f>
        <v>0.728412698412698</v>
      </c>
      <c r="E18" s="342" t="n">
        <v>11160</v>
      </c>
      <c r="F18" s="343" t="n">
        <v>7820</v>
      </c>
      <c r="G18" s="344" t="n">
        <f aca="false">F18/E18</f>
        <v>0.700716845878136</v>
      </c>
      <c r="H18" s="344" t="n">
        <f aca="false">(B18/E18-1)</f>
        <v>-0.435483870967742</v>
      </c>
      <c r="I18" s="344" t="n">
        <f aca="false">(C18/F18)-1</f>
        <v>-0.413171355498721</v>
      </c>
      <c r="J18" s="346" t="n">
        <f aca="false">(D18-G18)*100</f>
        <v>2.76958525345622</v>
      </c>
      <c r="K18" s="347" t="n">
        <v>46620</v>
      </c>
      <c r="L18" s="343" t="n">
        <v>31257</v>
      </c>
      <c r="M18" s="344" t="n">
        <f aca="false">L18/K18</f>
        <v>0.670463320463321</v>
      </c>
      <c r="N18" s="342" t="n">
        <v>67320</v>
      </c>
      <c r="O18" s="343" t="n">
        <v>48428</v>
      </c>
      <c r="P18" s="344" t="n">
        <f aca="false">O18/N18</f>
        <v>0.719370172311349</v>
      </c>
      <c r="Q18" s="344" t="n">
        <f aca="false">(K18/N18-1)</f>
        <v>-0.307486631016043</v>
      </c>
      <c r="R18" s="344" t="n">
        <f aca="false">(L18/O18)-1</f>
        <v>-0.354567605517469</v>
      </c>
      <c r="S18" s="346" t="n">
        <f aca="false">(M18-P18)*100</f>
        <v>-4.89068518480283</v>
      </c>
    </row>
    <row r="19" customFormat="false" ht="18" hidden="false" customHeight="true" outlineLevel="0" collapsed="false">
      <c r="A19" s="341" t="s">
        <v>111</v>
      </c>
      <c r="B19" s="342" t="n">
        <v>380</v>
      </c>
      <c r="C19" s="343" t="n">
        <v>177</v>
      </c>
      <c r="D19" s="344" t="n">
        <f aca="false">C19/B19</f>
        <v>0.465789473684211</v>
      </c>
      <c r="E19" s="342" t="n">
        <v>6492</v>
      </c>
      <c r="F19" s="343" t="n">
        <v>5587</v>
      </c>
      <c r="G19" s="344" t="n">
        <f aca="false">F19/E19</f>
        <v>0.860597658656808</v>
      </c>
      <c r="H19" s="344" t="n">
        <f aca="false">(B19/E19-1)</f>
        <v>-0.941466420209489</v>
      </c>
      <c r="I19" s="344" t="n">
        <f aca="false">(C19/F19)-1</f>
        <v>-0.968319312690174</v>
      </c>
      <c r="J19" s="346" t="n">
        <f aca="false">(D19-G19)*100</f>
        <v>-39.4808184972598</v>
      </c>
      <c r="K19" s="347" t="n">
        <v>2846</v>
      </c>
      <c r="L19" s="343" t="n">
        <v>1216</v>
      </c>
      <c r="M19" s="344" t="n">
        <f aca="false">L19/K19</f>
        <v>0.427266338721012</v>
      </c>
      <c r="N19" s="342" t="n">
        <v>48336</v>
      </c>
      <c r="O19" s="343" t="n">
        <v>41507</v>
      </c>
      <c r="P19" s="344" t="n">
        <f aca="false">O19/N19</f>
        <v>0.858718139688845</v>
      </c>
      <c r="Q19" s="344" t="n">
        <f aca="false">(K19/N19-1)</f>
        <v>-0.941120489904005</v>
      </c>
      <c r="R19" s="344" t="n">
        <f aca="false">(L19/O19)-1</f>
        <v>-0.970703736719108</v>
      </c>
      <c r="S19" s="346" t="n">
        <f aca="false">(M19-P19)*100</f>
        <v>-43.1451800967833</v>
      </c>
    </row>
    <row r="20" customFormat="false" ht="18" hidden="false" customHeight="true" outlineLevel="0" collapsed="false">
      <c r="A20" s="367" t="s">
        <v>237</v>
      </c>
      <c r="B20" s="368" t="n">
        <f aca="false">SUM(B21:B33)</f>
        <v>418575</v>
      </c>
      <c r="C20" s="369" t="n">
        <f aca="false">SUM(C21:C33)</f>
        <v>347799</v>
      </c>
      <c r="D20" s="370" t="n">
        <f aca="false">C20/B20</f>
        <v>0.830912022934958</v>
      </c>
      <c r="E20" s="368" t="n">
        <f aca="false">SUM(E21:E33)</f>
        <v>400159</v>
      </c>
      <c r="F20" s="369" t="n">
        <f aca="false">SUM(F21:F33)</f>
        <v>334305</v>
      </c>
      <c r="G20" s="370" t="n">
        <f aca="false">F20/E20</f>
        <v>0.835430416409477</v>
      </c>
      <c r="H20" s="370" t="n">
        <f aca="false">(B20/E20-1)</f>
        <v>0.0460217063717172</v>
      </c>
      <c r="I20" s="370" t="n">
        <f aca="false">(C20/F20)-1</f>
        <v>0.0403643379548615</v>
      </c>
      <c r="J20" s="371" t="n">
        <f aca="false">(D20-G20)*100</f>
        <v>-0.451839347451932</v>
      </c>
      <c r="K20" s="372" t="n">
        <f aca="false">SUM(K21:K33)</f>
        <v>3231401</v>
      </c>
      <c r="L20" s="369" t="n">
        <f aca="false">SUM(L21:L33)</f>
        <v>2668292</v>
      </c>
      <c r="M20" s="370" t="n">
        <f aca="false">L20/K20</f>
        <v>0.825738433577263</v>
      </c>
      <c r="N20" s="368" t="n">
        <f aca="false">SUM(N21:N33)</f>
        <v>3213168</v>
      </c>
      <c r="O20" s="369" t="n">
        <f aca="false">SUM(O21:O33)</f>
        <v>2551322</v>
      </c>
      <c r="P20" s="370" t="n">
        <f aca="false">O20/N20</f>
        <v>0.794020729697296</v>
      </c>
      <c r="Q20" s="370" t="n">
        <f aca="false">(K20/N20-1)</f>
        <v>0.00567446208850586</v>
      </c>
      <c r="R20" s="370" t="n">
        <f aca="false">(L20/O20)-1</f>
        <v>0.0458468198055753</v>
      </c>
      <c r="S20" s="371" t="n">
        <f aca="false">(M20-P20)*100</f>
        <v>3.1717703879967</v>
      </c>
    </row>
    <row r="21" s="303" customFormat="true" ht="18" hidden="false" customHeight="true" outlineLevel="0" collapsed="false">
      <c r="A21" s="341" t="s">
        <v>104</v>
      </c>
      <c r="B21" s="342" t="n">
        <v>120895</v>
      </c>
      <c r="C21" s="343" t="n">
        <v>105780</v>
      </c>
      <c r="D21" s="344" t="n">
        <f aca="false">C21/B21</f>
        <v>0.874974151122875</v>
      </c>
      <c r="E21" s="342" t="n">
        <v>153375</v>
      </c>
      <c r="F21" s="343" t="n">
        <v>132661</v>
      </c>
      <c r="G21" s="344" t="n">
        <f aca="false">F21/E21</f>
        <v>0.864945395273024</v>
      </c>
      <c r="H21" s="344" t="n">
        <f aca="false">(B21/E21-1)</f>
        <v>-0.211768541157294</v>
      </c>
      <c r="I21" s="344" t="n">
        <f aca="false">(C21/F21)-1</f>
        <v>-0.202629258033635</v>
      </c>
      <c r="J21" s="346" t="n">
        <f aca="false">(D21-G21)*100</f>
        <v>1.00287558498516</v>
      </c>
      <c r="K21" s="347" t="n">
        <v>993550</v>
      </c>
      <c r="L21" s="343" t="n">
        <v>876646</v>
      </c>
      <c r="M21" s="344" t="n">
        <f aca="false">L21/K21</f>
        <v>0.882337074128127</v>
      </c>
      <c r="N21" s="342" t="n">
        <v>1298719</v>
      </c>
      <c r="O21" s="343" t="n">
        <v>1111198</v>
      </c>
      <c r="P21" s="344" t="n">
        <f aca="false">O21/N21</f>
        <v>0.855610798024823</v>
      </c>
      <c r="Q21" s="344" t="n">
        <f aca="false">(K21/N21-1)</f>
        <v>-0.234976927264481</v>
      </c>
      <c r="R21" s="344" t="n">
        <f aca="false">(L21/O21)-1</f>
        <v>-0.211080293521047</v>
      </c>
      <c r="S21" s="346" t="n">
        <f aca="false">(M21-P21)*100</f>
        <v>2.67262761033036</v>
      </c>
      <c r="T21" s="373"/>
      <c r="U21" s="373"/>
      <c r="V21" s="373"/>
      <c r="W21" s="373"/>
      <c r="X21" s="373"/>
      <c r="Y21" s="373"/>
    </row>
    <row r="22" s="303" customFormat="true" ht="18" hidden="false" customHeight="true" outlineLevel="0" collapsed="false">
      <c r="A22" s="341" t="s">
        <v>113</v>
      </c>
      <c r="B22" s="342" t="n">
        <v>74700</v>
      </c>
      <c r="C22" s="343" t="n">
        <v>68009</v>
      </c>
      <c r="D22" s="344" t="n">
        <f aca="false">C22/B22</f>
        <v>0.910428380187416</v>
      </c>
      <c r="E22" s="342" t="n">
        <v>72270</v>
      </c>
      <c r="F22" s="343" t="n">
        <v>65045</v>
      </c>
      <c r="G22" s="344" t="n">
        <f aca="false">F22/E22</f>
        <v>0.900027674000277</v>
      </c>
      <c r="H22" s="344" t="n">
        <f aca="false">(B22/E22-1)</f>
        <v>0.033623910336239</v>
      </c>
      <c r="I22" s="344" t="n">
        <f aca="false">(C22/F22)-1</f>
        <v>0.0455684526097318</v>
      </c>
      <c r="J22" s="346" t="n">
        <f aca="false">(D22-G22)*100</f>
        <v>1.04007061871396</v>
      </c>
      <c r="K22" s="347" t="n">
        <v>518520</v>
      </c>
      <c r="L22" s="343" t="n">
        <v>420403</v>
      </c>
      <c r="M22" s="344" t="n">
        <f aca="false">L22/K22</f>
        <v>0.810774897786006</v>
      </c>
      <c r="N22" s="342" t="n">
        <v>528150</v>
      </c>
      <c r="O22" s="343" t="n">
        <v>395764</v>
      </c>
      <c r="P22" s="344" t="n">
        <f aca="false">O22/N22</f>
        <v>0.749340149578718</v>
      </c>
      <c r="Q22" s="344" t="n">
        <f aca="false">(K22/N22-1)</f>
        <v>-0.0182334564044305</v>
      </c>
      <c r="R22" s="344" t="n">
        <f aca="false">(L22/O22)-1</f>
        <v>0.0622567995067769</v>
      </c>
      <c r="S22" s="346" t="n">
        <f aca="false">(M22-P22)*100</f>
        <v>6.14347482072881</v>
      </c>
      <c r="T22" s="373"/>
      <c r="U22" s="373"/>
      <c r="V22" s="373"/>
      <c r="W22" s="373"/>
      <c r="X22" s="373"/>
      <c r="Y22" s="373"/>
    </row>
    <row r="23" s="303" customFormat="true" ht="18" hidden="false" customHeight="true" outlineLevel="0" collapsed="false">
      <c r="A23" s="341" t="s">
        <v>117</v>
      </c>
      <c r="B23" s="342" t="n">
        <v>38786</v>
      </c>
      <c r="C23" s="343" t="n">
        <v>33463</v>
      </c>
      <c r="D23" s="344" t="n">
        <f aca="false">C23/B23</f>
        <v>0.862759758675811</v>
      </c>
      <c r="E23" s="342" t="n">
        <v>18150</v>
      </c>
      <c r="F23" s="343" t="n">
        <v>15663</v>
      </c>
      <c r="G23" s="344" t="n">
        <f aca="false">F23/E23</f>
        <v>0.86297520661157</v>
      </c>
      <c r="H23" s="344" t="n">
        <f aca="false">(B23/E23-1)</f>
        <v>1.1369696969697</v>
      </c>
      <c r="I23" s="344" t="n">
        <f aca="false">(C23/F23)-1</f>
        <v>1.13643618719275</v>
      </c>
      <c r="J23" s="346" t="n">
        <f aca="false">(D23-G23)*100</f>
        <v>-0.0215447935759339</v>
      </c>
      <c r="K23" s="347" t="n">
        <v>280996</v>
      </c>
      <c r="L23" s="343" t="n">
        <v>236910</v>
      </c>
      <c r="M23" s="344" t="n">
        <f aca="false">L23/K23</f>
        <v>0.843108086947857</v>
      </c>
      <c r="N23" s="342" t="n">
        <v>152786</v>
      </c>
      <c r="O23" s="343" t="n">
        <v>129654</v>
      </c>
      <c r="P23" s="344" t="n">
        <f aca="false">O23/N23</f>
        <v>0.848598693597581</v>
      </c>
      <c r="Q23" s="344" t="n">
        <f aca="false">(K23/N23-1)</f>
        <v>0.839147565876455</v>
      </c>
      <c r="R23" s="344" t="n">
        <f aca="false">(L23/O23)-1</f>
        <v>0.827247905965107</v>
      </c>
      <c r="S23" s="346" t="n">
        <f aca="false">(M23-P23)*100</f>
        <v>-0.549060664972401</v>
      </c>
      <c r="T23" s="373"/>
      <c r="U23" s="373"/>
      <c r="V23" s="373"/>
      <c r="W23" s="373"/>
      <c r="X23" s="373"/>
      <c r="Y23" s="373"/>
    </row>
    <row r="24" s="303" customFormat="true" ht="18" hidden="false" customHeight="true" outlineLevel="0" collapsed="false">
      <c r="A24" s="341" t="s">
        <v>118</v>
      </c>
      <c r="B24" s="342" t="n">
        <v>33890</v>
      </c>
      <c r="C24" s="343" t="n">
        <v>28037</v>
      </c>
      <c r="D24" s="344" t="n">
        <f aca="false">C24/B24</f>
        <v>0.827294187075834</v>
      </c>
      <c r="E24" s="342" t="n">
        <v>30996</v>
      </c>
      <c r="F24" s="343" t="n">
        <v>26775</v>
      </c>
      <c r="G24" s="344" t="n">
        <f aca="false">F24/E24</f>
        <v>0.863821138211382</v>
      </c>
      <c r="H24" s="344" t="n">
        <f aca="false">(B24/E24-1)</f>
        <v>0.0933668860498129</v>
      </c>
      <c r="I24" s="344" t="n">
        <f aca="false">(C24/F24)-1</f>
        <v>0.0471335200746965</v>
      </c>
      <c r="J24" s="346" t="n">
        <f aca="false">(D24-G24)*100</f>
        <v>-3.65269511355485</v>
      </c>
      <c r="K24" s="347" t="n">
        <v>255156</v>
      </c>
      <c r="L24" s="343" t="n">
        <v>221230</v>
      </c>
      <c r="M24" s="344" t="n">
        <f aca="false">L24/K24</f>
        <v>0.867038204079073</v>
      </c>
      <c r="N24" s="342" t="n">
        <v>238540</v>
      </c>
      <c r="O24" s="343" t="n">
        <v>204876</v>
      </c>
      <c r="P24" s="344" t="n">
        <f aca="false">O24/N24</f>
        <v>0.858874821832816</v>
      </c>
      <c r="Q24" s="344" t="n">
        <f aca="false">(K24/N24-1)</f>
        <v>0.0696570805734886</v>
      </c>
      <c r="R24" s="344" t="n">
        <f aca="false">(L24/O24)-1</f>
        <v>0.0798238934770301</v>
      </c>
      <c r="S24" s="346" t="n">
        <f aca="false">(M24-P24)*100</f>
        <v>0.81633822462569</v>
      </c>
      <c r="T24" s="373"/>
      <c r="U24" s="373"/>
      <c r="V24" s="373"/>
      <c r="W24" s="373"/>
      <c r="X24" s="373"/>
      <c r="Y24" s="373"/>
    </row>
    <row r="25" s="303" customFormat="true" ht="18" hidden="false" customHeight="true" outlineLevel="0" collapsed="false">
      <c r="A25" s="341" t="s">
        <v>120</v>
      </c>
      <c r="B25" s="342" t="n">
        <v>31230</v>
      </c>
      <c r="C25" s="343" t="n">
        <v>25300</v>
      </c>
      <c r="D25" s="344" t="n">
        <f aca="false">C25/B25</f>
        <v>0.810118475824528</v>
      </c>
      <c r="E25" s="342" t="n">
        <v>23100</v>
      </c>
      <c r="F25" s="343" t="n">
        <v>19579</v>
      </c>
      <c r="G25" s="344" t="n">
        <f aca="false">F25/E25</f>
        <v>0.847575757575758</v>
      </c>
      <c r="H25" s="344" t="n">
        <f aca="false">(B25/E25-1)</f>
        <v>0.351948051948052</v>
      </c>
      <c r="I25" s="344" t="n">
        <f aca="false">(C25/F25)-1</f>
        <v>0.292200827417131</v>
      </c>
      <c r="J25" s="346" t="n">
        <f aca="false">(D25-G25)*100</f>
        <v>-3.74572817512299</v>
      </c>
      <c r="K25" s="347" t="n">
        <v>365048</v>
      </c>
      <c r="L25" s="343" t="n">
        <v>308803</v>
      </c>
      <c r="M25" s="344" t="n">
        <f aca="false">L25/K25</f>
        <v>0.84592437158949</v>
      </c>
      <c r="N25" s="342" t="n">
        <v>188058</v>
      </c>
      <c r="O25" s="343" t="n">
        <v>159104</v>
      </c>
      <c r="P25" s="344" t="n">
        <f aca="false">O25/N25</f>
        <v>0.846036860968425</v>
      </c>
      <c r="Q25" s="344" t="n">
        <f aca="false">(K25/N25-1)</f>
        <v>0.94114581671612</v>
      </c>
      <c r="R25" s="344" t="n">
        <f aca="false">(L25/O25)-1</f>
        <v>0.940887721238938</v>
      </c>
      <c r="S25" s="346" t="n">
        <f aca="false">(M25-P25)*100</f>
        <v>-0.0112489378935043</v>
      </c>
      <c r="T25" s="373"/>
      <c r="U25" s="373"/>
      <c r="V25" s="373"/>
      <c r="W25" s="373"/>
      <c r="X25" s="373"/>
      <c r="Y25" s="373"/>
    </row>
    <row r="26" s="303" customFormat="true" ht="18" hidden="false" customHeight="true" outlineLevel="0" collapsed="false">
      <c r="A26" s="341" t="s">
        <v>125</v>
      </c>
      <c r="B26" s="342" t="n">
        <v>26890</v>
      </c>
      <c r="C26" s="343" t="n">
        <v>18549</v>
      </c>
      <c r="D26" s="344" t="n">
        <f aca="false">C26/B26</f>
        <v>0.689810338415768</v>
      </c>
      <c r="E26" s="342" t="n">
        <v>1056</v>
      </c>
      <c r="F26" s="343" t="n">
        <v>704</v>
      </c>
      <c r="G26" s="344" t="n">
        <f aca="false">F26/E26</f>
        <v>0.666666666666667</v>
      </c>
      <c r="H26" s="344" t="n">
        <f aca="false">(B26/E26-1)</f>
        <v>24.4640151515152</v>
      </c>
      <c r="I26" s="344" t="n">
        <f aca="false">(C26/F26)-1</f>
        <v>25.3480113636364</v>
      </c>
      <c r="J26" s="346" t="n">
        <f aca="false">(D26-G26)*100</f>
        <v>2.31436717491014</v>
      </c>
      <c r="K26" s="347" t="n">
        <v>64090</v>
      </c>
      <c r="L26" s="343" t="n">
        <v>45111</v>
      </c>
      <c r="M26" s="344" t="n">
        <f aca="false">L26/K26</f>
        <v>0.703869558433453</v>
      </c>
      <c r="N26" s="342" t="n">
        <v>9108</v>
      </c>
      <c r="O26" s="343" t="n">
        <v>6316</v>
      </c>
      <c r="P26" s="344" t="n">
        <f aca="false">O26/N26</f>
        <v>0.693456302151954</v>
      </c>
      <c r="Q26" s="344" t="n">
        <f aca="false">(K26/N26-1)</f>
        <v>6.03667105841019</v>
      </c>
      <c r="R26" s="344" t="n">
        <f aca="false">(L26/O26)-1</f>
        <v>6.1423369221026</v>
      </c>
      <c r="S26" s="346" t="n">
        <f aca="false">(M26-P26)*100</f>
        <v>1.04132562814987</v>
      </c>
      <c r="T26" s="373"/>
      <c r="U26" s="373"/>
      <c r="V26" s="373"/>
      <c r="W26" s="373"/>
      <c r="X26" s="373"/>
      <c r="Y26" s="373"/>
    </row>
    <row r="27" s="303" customFormat="true" ht="18" hidden="false" customHeight="true" outlineLevel="0" collapsed="false">
      <c r="A27" s="341" t="s">
        <v>128</v>
      </c>
      <c r="B27" s="342" t="n">
        <v>21312</v>
      </c>
      <c r="C27" s="343" t="n">
        <v>15368</v>
      </c>
      <c r="D27" s="344" t="n">
        <f aca="false">C27/B27</f>
        <v>0.721096096096096</v>
      </c>
      <c r="E27" s="342" t="n">
        <v>15552</v>
      </c>
      <c r="F27" s="343" t="n">
        <v>10447</v>
      </c>
      <c r="G27" s="344" t="n">
        <f aca="false">F27/E27</f>
        <v>0.671746399176955</v>
      </c>
      <c r="H27" s="344" t="n">
        <f aca="false">(B27/E27-1)</f>
        <v>0.37037037037037</v>
      </c>
      <c r="I27" s="344" t="n">
        <f aca="false">(C27/F27)-1</f>
        <v>0.471044318943237</v>
      </c>
      <c r="J27" s="346" t="n">
        <f aca="false">(D27-G27)*100</f>
        <v>4.93496969191414</v>
      </c>
      <c r="K27" s="347" t="n">
        <v>167184</v>
      </c>
      <c r="L27" s="343" t="n">
        <v>118921</v>
      </c>
      <c r="M27" s="344" t="n">
        <f aca="false">L27/K27</f>
        <v>0.71131806871471</v>
      </c>
      <c r="N27" s="342" t="n">
        <v>128448</v>
      </c>
      <c r="O27" s="343" t="n">
        <v>75596</v>
      </c>
      <c r="P27" s="344" t="n">
        <f aca="false">O27/N27</f>
        <v>0.588533881415047</v>
      </c>
      <c r="Q27" s="344" t="n">
        <f aca="false">(K27/N27-1)</f>
        <v>0.301569506726457</v>
      </c>
      <c r="R27" s="344" t="n">
        <f aca="false">(L27/O27)-1</f>
        <v>0.573112333985925</v>
      </c>
      <c r="S27" s="346" t="n">
        <f aca="false">(M27-P27)*100</f>
        <v>12.2784187299662</v>
      </c>
      <c r="T27" s="373"/>
      <c r="U27" s="373"/>
      <c r="V27" s="373"/>
      <c r="W27" s="373"/>
      <c r="X27" s="373"/>
      <c r="Y27" s="373"/>
    </row>
    <row r="28" s="303" customFormat="true" ht="18" hidden="false" customHeight="true" outlineLevel="0" collapsed="false">
      <c r="A28" s="341" t="s">
        <v>129</v>
      </c>
      <c r="B28" s="342" t="n">
        <v>18356</v>
      </c>
      <c r="C28" s="343" t="n">
        <v>14889</v>
      </c>
      <c r="D28" s="344" t="n">
        <f aca="false">C28/B28</f>
        <v>0.811124427979952</v>
      </c>
      <c r="E28" s="342" t="n">
        <v>32972</v>
      </c>
      <c r="F28" s="343" t="n">
        <v>25348</v>
      </c>
      <c r="G28" s="344" t="n">
        <f aca="false">F28/E28</f>
        <v>0.768773504791945</v>
      </c>
      <c r="H28" s="344" t="n">
        <f aca="false">(B28/E28-1)</f>
        <v>-0.443285211694771</v>
      </c>
      <c r="I28" s="344" t="n">
        <f aca="false">(C28/F28)-1</f>
        <v>-0.412616379990532</v>
      </c>
      <c r="J28" s="346" t="n">
        <f aca="false">(D28-G28)*100</f>
        <v>4.23509231880074</v>
      </c>
      <c r="K28" s="347" t="n">
        <v>183020</v>
      </c>
      <c r="L28" s="343" t="n">
        <v>148963</v>
      </c>
      <c r="M28" s="344" t="n">
        <f aca="false">L28/K28</f>
        <v>0.813916511856628</v>
      </c>
      <c r="N28" s="342" t="n">
        <v>222195</v>
      </c>
      <c r="O28" s="343" t="n">
        <v>178122</v>
      </c>
      <c r="P28" s="344" t="n">
        <f aca="false">O28/N28</f>
        <v>0.801647201782218</v>
      </c>
      <c r="Q28" s="344" t="n">
        <f aca="false">(K28/N28-1)</f>
        <v>-0.176309097864488</v>
      </c>
      <c r="R28" s="344" t="n">
        <f aca="false">(L28/O28)-1</f>
        <v>-0.163702406215964</v>
      </c>
      <c r="S28" s="346" t="n">
        <f aca="false">(M28-P28)*100</f>
        <v>1.22693100744093</v>
      </c>
      <c r="T28" s="373"/>
      <c r="U28" s="373"/>
      <c r="V28" s="373"/>
      <c r="W28" s="373"/>
      <c r="X28" s="373"/>
      <c r="Y28" s="373"/>
    </row>
    <row r="29" s="303" customFormat="true" ht="18" hidden="false" customHeight="true" outlineLevel="0" collapsed="false">
      <c r="A29" s="341" t="s">
        <v>106</v>
      </c>
      <c r="B29" s="342" t="n">
        <v>16200</v>
      </c>
      <c r="C29" s="343" t="n">
        <v>11804</v>
      </c>
      <c r="D29" s="344" t="n">
        <f aca="false">C29/B29</f>
        <v>0.728641975308642</v>
      </c>
      <c r="E29" s="342" t="n">
        <v>11160</v>
      </c>
      <c r="F29" s="343" t="n">
        <v>8451</v>
      </c>
      <c r="G29" s="344" t="n">
        <f aca="false">F29/E29</f>
        <v>0.757258064516129</v>
      </c>
      <c r="H29" s="344" t="n">
        <f aca="false">(B29/E29-1)</f>
        <v>0.451612903225807</v>
      </c>
      <c r="I29" s="344" t="n">
        <f aca="false">(C29/F29)-1</f>
        <v>0.396757780144362</v>
      </c>
      <c r="J29" s="346" t="n">
        <f aca="false">(D29-G29)*100</f>
        <v>-2.8616089207487</v>
      </c>
      <c r="K29" s="347" t="n">
        <v>113580</v>
      </c>
      <c r="L29" s="343" t="n">
        <v>77865</v>
      </c>
      <c r="M29" s="344" t="n">
        <f aca="false">L29/K29</f>
        <v>0.685552033808769</v>
      </c>
      <c r="N29" s="342" t="n">
        <v>109980</v>
      </c>
      <c r="O29" s="343" t="n">
        <v>74399</v>
      </c>
      <c r="P29" s="344" t="n">
        <f aca="false">O29/N29</f>
        <v>0.676477541371158</v>
      </c>
      <c r="Q29" s="344" t="n">
        <f aca="false">(K29/N29-1)</f>
        <v>0.032733224222586</v>
      </c>
      <c r="R29" s="344" t="n">
        <f aca="false">(L29/O29)-1</f>
        <v>0.0465866476699957</v>
      </c>
      <c r="S29" s="346" t="n">
        <f aca="false">(M29-P29)*100</f>
        <v>0.907449243761083</v>
      </c>
      <c r="T29" s="373"/>
      <c r="U29" s="373"/>
      <c r="V29" s="373"/>
      <c r="W29" s="373"/>
      <c r="X29" s="373"/>
      <c r="Y29" s="373"/>
    </row>
    <row r="30" s="303" customFormat="true" ht="18" hidden="false" customHeight="true" outlineLevel="0" collapsed="false">
      <c r="A30" s="341" t="s">
        <v>134</v>
      </c>
      <c r="B30" s="342" t="n">
        <v>13564</v>
      </c>
      <c r="C30" s="343" t="n">
        <v>10504</v>
      </c>
      <c r="D30" s="344" t="n">
        <f aca="false">C30/B30</f>
        <v>0.774402831023297</v>
      </c>
      <c r="E30" s="342" t="n">
        <v>12912</v>
      </c>
      <c r="F30" s="343" t="n">
        <v>7597</v>
      </c>
      <c r="G30" s="344" t="n">
        <f aca="false">F30/E30</f>
        <v>0.588367410161091</v>
      </c>
      <c r="H30" s="344" t="n">
        <f aca="false">(B30/E30-1)</f>
        <v>0.0504956629491946</v>
      </c>
      <c r="I30" s="344" t="n">
        <f aca="false">(C30/F30)-1</f>
        <v>0.38265104646571</v>
      </c>
      <c r="J30" s="346" t="n">
        <f aca="false">(D30-G30)*100</f>
        <v>18.6035420862207</v>
      </c>
      <c r="K30" s="347" t="n">
        <v>66614</v>
      </c>
      <c r="L30" s="343" t="n">
        <v>41654</v>
      </c>
      <c r="M30" s="344" t="n">
        <f aca="false">L30/K30</f>
        <v>0.62530399015222</v>
      </c>
      <c r="N30" s="342" t="n">
        <v>106460</v>
      </c>
      <c r="O30" s="343" t="n">
        <v>54665</v>
      </c>
      <c r="P30" s="344" t="n">
        <f aca="false">O30/N30</f>
        <v>0.513479241029495</v>
      </c>
      <c r="Q30" s="344" t="n">
        <f aca="false">(K30/N30-1)</f>
        <v>-0.374281420251738</v>
      </c>
      <c r="R30" s="344" t="n">
        <f aca="false">(L30/O30)-1</f>
        <v>-0.238013354065673</v>
      </c>
      <c r="S30" s="346" t="n">
        <f aca="false">(M30-P30)*100</f>
        <v>11.1824749122726</v>
      </c>
      <c r="T30" s="373"/>
      <c r="U30" s="373"/>
      <c r="V30" s="373"/>
      <c r="W30" s="373"/>
      <c r="X30" s="373"/>
      <c r="Y30" s="373"/>
    </row>
    <row r="31" s="303" customFormat="true" ht="18" hidden="false" customHeight="true" outlineLevel="0" collapsed="false">
      <c r="A31" s="341" t="s">
        <v>109</v>
      </c>
      <c r="B31" s="342" t="n">
        <v>10508</v>
      </c>
      <c r="C31" s="343" t="n">
        <v>8065</v>
      </c>
      <c r="D31" s="344" t="n">
        <f aca="false">C31/B31</f>
        <v>0.767510468214694</v>
      </c>
      <c r="E31" s="342" t="n">
        <v>8768</v>
      </c>
      <c r="F31" s="343" t="n">
        <v>6732</v>
      </c>
      <c r="G31" s="344" t="n">
        <f aca="false">F31/E31</f>
        <v>0.76779197080292</v>
      </c>
      <c r="H31" s="344" t="n">
        <f aca="false">(B31/E31-1)</f>
        <v>0.198448905109489</v>
      </c>
      <c r="I31" s="344" t="n">
        <f aca="false">(C31/F31)-1</f>
        <v>0.198009506833036</v>
      </c>
      <c r="J31" s="346" t="n">
        <f aca="false">(D31-G31)*100</f>
        <v>-0.0281502588226124</v>
      </c>
      <c r="K31" s="347" t="n">
        <v>71568</v>
      </c>
      <c r="L31" s="343" t="n">
        <v>54482</v>
      </c>
      <c r="M31" s="344" t="n">
        <f aca="false">L31/K31</f>
        <v>0.761262016543707</v>
      </c>
      <c r="N31" s="342" t="n">
        <v>52136</v>
      </c>
      <c r="O31" s="343" t="n">
        <v>28893</v>
      </c>
      <c r="P31" s="344" t="n">
        <f aca="false">O31/N31</f>
        <v>0.554185207917754</v>
      </c>
      <c r="Q31" s="344" t="n">
        <f aca="false">(K31/N31-1)</f>
        <v>0.372717508055854</v>
      </c>
      <c r="R31" s="344" t="n">
        <f aca="false">(L31/O31)-1</f>
        <v>0.885647042536254</v>
      </c>
      <c r="S31" s="346" t="n">
        <f aca="false">(M31-P31)*100</f>
        <v>20.7076808625953</v>
      </c>
      <c r="T31" s="373"/>
      <c r="U31" s="373"/>
      <c r="V31" s="373"/>
      <c r="W31" s="373"/>
      <c r="X31" s="373"/>
      <c r="Y31" s="373"/>
    </row>
    <row r="32" s="303" customFormat="true" ht="18" hidden="false" customHeight="true" outlineLevel="0" collapsed="false">
      <c r="A32" s="341" t="s">
        <v>137</v>
      </c>
      <c r="B32" s="342" t="n">
        <v>9444</v>
      </c>
      <c r="C32" s="343" t="n">
        <v>5799</v>
      </c>
      <c r="D32" s="344" t="n">
        <f aca="false">C32/B32</f>
        <v>0.614040660736976</v>
      </c>
      <c r="E32" s="342" t="n">
        <v>9456</v>
      </c>
      <c r="F32" s="343" t="n">
        <v>6390</v>
      </c>
      <c r="G32" s="344" t="n">
        <f aca="false">F32/E32</f>
        <v>0.675761421319797</v>
      </c>
      <c r="H32" s="344" t="n">
        <f aca="false">(B32/E32-1)</f>
        <v>-0.00126903553299496</v>
      </c>
      <c r="I32" s="344" t="n">
        <f aca="false">(C32/F32)-1</f>
        <v>-0.0924882629107982</v>
      </c>
      <c r="J32" s="346" t="n">
        <f aca="false">(D32-G32)*100</f>
        <v>-6.17207605828212</v>
      </c>
      <c r="K32" s="347" t="n">
        <v>87876</v>
      </c>
      <c r="L32" s="343" t="n">
        <v>64010</v>
      </c>
      <c r="M32" s="344" t="n">
        <f aca="false">L32/K32</f>
        <v>0.728412763439392</v>
      </c>
      <c r="N32" s="342" t="n">
        <v>78346</v>
      </c>
      <c r="O32" s="343" t="n">
        <v>60701</v>
      </c>
      <c r="P32" s="344" t="n">
        <f aca="false">O32/N32</f>
        <v>0.774781099226508</v>
      </c>
      <c r="Q32" s="344" t="n">
        <f aca="false">(K32/N32-1)</f>
        <v>0.121639905036632</v>
      </c>
      <c r="R32" s="344" t="n">
        <f aca="false">(L32/O32)-1</f>
        <v>0.0545131052206718</v>
      </c>
      <c r="S32" s="346" t="n">
        <f aca="false">(M32-P32)*100</f>
        <v>-4.63683357871162</v>
      </c>
      <c r="T32" s="373"/>
      <c r="U32" s="373"/>
      <c r="V32" s="373"/>
      <c r="W32" s="373"/>
      <c r="X32" s="373"/>
      <c r="Y32" s="373"/>
    </row>
    <row r="33" s="303" customFormat="true" ht="18" hidden="false" customHeight="true" outlineLevel="0" collapsed="false">
      <c r="A33" s="341" t="s">
        <v>111</v>
      </c>
      <c r="B33" s="342" t="n">
        <v>2800</v>
      </c>
      <c r="C33" s="343" t="n">
        <v>2232</v>
      </c>
      <c r="D33" s="344"/>
      <c r="E33" s="342" t="n">
        <v>10392</v>
      </c>
      <c r="F33" s="343" t="n">
        <v>8913</v>
      </c>
      <c r="G33" s="344" t="n">
        <f aca="false">F33/E33</f>
        <v>0.857678983833718</v>
      </c>
      <c r="H33" s="344" t="n">
        <f aca="false">(B33/E33-1)</f>
        <v>-0.730561970746728</v>
      </c>
      <c r="I33" s="344" t="n">
        <f aca="false">(C33/F33)-1</f>
        <v>-0.749579266240323</v>
      </c>
      <c r="J33" s="346" t="n">
        <f aca="false">(D33-G33)*100</f>
        <v>-85.7678983833718</v>
      </c>
      <c r="K33" s="347" t="n">
        <v>64199</v>
      </c>
      <c r="L33" s="343" t="n">
        <v>53294</v>
      </c>
      <c r="M33" s="344" t="n">
        <f aca="false">L33/K33</f>
        <v>0.830137541083195</v>
      </c>
      <c r="N33" s="342" t="n">
        <v>100242</v>
      </c>
      <c r="O33" s="343" t="n">
        <v>72034</v>
      </c>
      <c r="P33" s="344" t="n">
        <f aca="false">O33/N33</f>
        <v>0.718600985614812</v>
      </c>
      <c r="Q33" s="344" t="n">
        <f aca="false">(K33/N33-1)</f>
        <v>-0.359559865126394</v>
      </c>
      <c r="R33" s="344" t="n">
        <f aca="false">(L33/O33)-1</f>
        <v>-0.260154926840103</v>
      </c>
      <c r="S33" s="346" t="n">
        <f aca="false">(M33-P33)*100</f>
        <v>11.1536555468382</v>
      </c>
      <c r="T33" s="373"/>
      <c r="U33" s="373"/>
      <c r="V33" s="373"/>
      <c r="W33" s="373"/>
      <c r="X33" s="373"/>
      <c r="Y33" s="373"/>
    </row>
    <row r="34" customFormat="false" ht="18" hidden="false" customHeight="true" outlineLevel="0" collapsed="false">
      <c r="A34" s="367" t="s">
        <v>257</v>
      </c>
      <c r="B34" s="368" t="n">
        <f aca="false">SUM(B35:B42)</f>
        <v>194503</v>
      </c>
      <c r="C34" s="369" t="n">
        <f aca="false">SUM(C35:C42)</f>
        <v>176651</v>
      </c>
      <c r="D34" s="370" t="n">
        <f aca="false">C34/B34</f>
        <v>0.908217353973975</v>
      </c>
      <c r="E34" s="368" t="n">
        <f aca="false">SUM(E35:E42)</f>
        <v>181549</v>
      </c>
      <c r="F34" s="369" t="n">
        <f aca="false">SUM(F35:F42)</f>
        <v>161267</v>
      </c>
      <c r="G34" s="370" t="n">
        <f aca="false">F34/E34</f>
        <v>0.888283603875538</v>
      </c>
      <c r="H34" s="370" t="n">
        <f aca="false">(B34/E34-1)</f>
        <v>0.0713526375799372</v>
      </c>
      <c r="I34" s="370" t="n">
        <f aca="false">(C34/F34)-1</f>
        <v>0.0953945940583008</v>
      </c>
      <c r="J34" s="371" t="n">
        <f aca="false">(D34-G34)*100</f>
        <v>1.9933750098437</v>
      </c>
      <c r="K34" s="372" t="n">
        <f aca="false">SUM(K35:K42)</f>
        <v>1507267</v>
      </c>
      <c r="L34" s="369" t="n">
        <f aca="false">SUM(L35:L42)</f>
        <v>1301675</v>
      </c>
      <c r="M34" s="370" t="n">
        <f aca="false">L34/K34</f>
        <v>0.863599481710938</v>
      </c>
      <c r="N34" s="368" t="n">
        <f aca="false">SUM(N35:N42)</f>
        <v>1405872</v>
      </c>
      <c r="O34" s="369" t="n">
        <f aca="false">SUM(O35:O42)</f>
        <v>1194967</v>
      </c>
      <c r="P34" s="370" t="n">
        <f aca="false">O34/N34</f>
        <v>0.849982786484118</v>
      </c>
      <c r="Q34" s="370" t="n">
        <f aca="false">(K34/N34-1)</f>
        <v>0.0721224976384762</v>
      </c>
      <c r="R34" s="370" t="n">
        <f aca="false">(L34/O34)-1</f>
        <v>0.0892978634556436</v>
      </c>
      <c r="S34" s="371" t="n">
        <f aca="false">(M34-P34)*100</f>
        <v>1.36166952268196</v>
      </c>
    </row>
    <row r="35" customFormat="false" ht="18" hidden="false" customHeight="true" outlineLevel="0" collapsed="false">
      <c r="A35" s="341" t="s">
        <v>104</v>
      </c>
      <c r="B35" s="342" t="n">
        <v>99634</v>
      </c>
      <c r="C35" s="343" t="n">
        <v>92053</v>
      </c>
      <c r="D35" s="344" t="n">
        <f aca="false">C35/B35</f>
        <v>0.923911516149106</v>
      </c>
      <c r="E35" s="342" t="n">
        <v>90445</v>
      </c>
      <c r="F35" s="343" t="n">
        <v>81920</v>
      </c>
      <c r="G35" s="344" t="n">
        <f aca="false">F35/E35</f>
        <v>0.905743822212394</v>
      </c>
      <c r="H35" s="344" t="n">
        <f aca="false">(B35/E35-1)</f>
        <v>0.101597656034054</v>
      </c>
      <c r="I35" s="344" t="n">
        <f aca="false">(C35/F35)-1</f>
        <v>0.12369384765625</v>
      </c>
      <c r="J35" s="346" t="n">
        <f aca="false">(D35-G35)*100</f>
        <v>1.81676939367115</v>
      </c>
      <c r="K35" s="347" t="n">
        <v>791792</v>
      </c>
      <c r="L35" s="343" t="n">
        <v>695951</v>
      </c>
      <c r="M35" s="344" t="n">
        <f aca="false">L35/K35</f>
        <v>0.878956847252814</v>
      </c>
      <c r="N35" s="342" t="n">
        <v>711569</v>
      </c>
      <c r="O35" s="343" t="n">
        <v>622279</v>
      </c>
      <c r="P35" s="344" t="n">
        <f aca="false">O35/N35</f>
        <v>0.874516736957344</v>
      </c>
      <c r="Q35" s="344" t="n">
        <f aca="false">(K35/N35-1)</f>
        <v>0.112740999116038</v>
      </c>
      <c r="R35" s="344" t="n">
        <f aca="false">(L35/O35)-1</f>
        <v>0.118390625426858</v>
      </c>
      <c r="S35" s="346" t="n">
        <f aca="false">(M35-P35)*100</f>
        <v>0.444011029547031</v>
      </c>
    </row>
    <row r="36" customFormat="false" ht="18" hidden="false" customHeight="true" outlineLevel="0" collapsed="false">
      <c r="A36" s="341" t="s">
        <v>122</v>
      </c>
      <c r="B36" s="342" t="n">
        <v>30244</v>
      </c>
      <c r="C36" s="343" t="n">
        <v>27119</v>
      </c>
      <c r="D36" s="344" t="n">
        <f aca="false">C36/B36</f>
        <v>0.896673720407354</v>
      </c>
      <c r="E36" s="342" t="n">
        <v>29746</v>
      </c>
      <c r="F36" s="343" t="n">
        <v>26158</v>
      </c>
      <c r="G36" s="344" t="n">
        <f aca="false">F36/E36</f>
        <v>0.879378739998655</v>
      </c>
      <c r="H36" s="344" t="n">
        <f aca="false">(B36/E36-1)</f>
        <v>0.0167417467894844</v>
      </c>
      <c r="I36" s="344" t="n">
        <f aca="false">(C36/F36)-1</f>
        <v>0.0367382827433289</v>
      </c>
      <c r="J36" s="346" t="n">
        <f aca="false">(D36-G36)*100</f>
        <v>1.72949804086983</v>
      </c>
      <c r="K36" s="347" t="n">
        <v>234170</v>
      </c>
      <c r="L36" s="343" t="n">
        <v>204032</v>
      </c>
      <c r="M36" s="344" t="n">
        <f aca="false">L36/K36</f>
        <v>0.871298629201008</v>
      </c>
      <c r="N36" s="342" t="n">
        <v>229515</v>
      </c>
      <c r="O36" s="343" t="n">
        <v>190830</v>
      </c>
      <c r="P36" s="344" t="n">
        <f aca="false">O36/N36</f>
        <v>0.831448924906869</v>
      </c>
      <c r="Q36" s="344" t="n">
        <f aca="false">(K36/N36-1)</f>
        <v>0.0202818987865716</v>
      </c>
      <c r="R36" s="344" t="n">
        <f aca="false">(L36/O36)-1</f>
        <v>0.0691819944453178</v>
      </c>
      <c r="S36" s="346" t="n">
        <f aca="false">(M36-P36)*100</f>
        <v>3.9849704294139</v>
      </c>
    </row>
    <row r="37" customFormat="false" ht="18" hidden="false" customHeight="true" outlineLevel="0" collapsed="false">
      <c r="A37" s="341" t="s">
        <v>130</v>
      </c>
      <c r="B37" s="342" t="n">
        <v>18352</v>
      </c>
      <c r="C37" s="343" t="n">
        <v>16330</v>
      </c>
      <c r="D37" s="344" t="n">
        <f aca="false">C37/B37</f>
        <v>0.889821272885789</v>
      </c>
      <c r="E37" s="342" t="n">
        <v>18352</v>
      </c>
      <c r="F37" s="343" t="n">
        <v>15659</v>
      </c>
      <c r="G37" s="344" t="n">
        <f aca="false">F37/E37</f>
        <v>0.85325850043592</v>
      </c>
      <c r="H37" s="344" t="n">
        <f aca="false">(B37/E37-1)</f>
        <v>0</v>
      </c>
      <c r="I37" s="344" t="n">
        <f aca="false">(C37/F37)-1</f>
        <v>0.0428507567533047</v>
      </c>
      <c r="J37" s="346" t="n">
        <f aca="false">(D37-G37)*100</f>
        <v>3.65627724498693</v>
      </c>
      <c r="K37" s="347" t="n">
        <v>143856</v>
      </c>
      <c r="L37" s="343" t="n">
        <v>119876</v>
      </c>
      <c r="M37" s="344" t="n">
        <f aca="false">L37/K37</f>
        <v>0.833305527749972</v>
      </c>
      <c r="N37" s="342" t="n">
        <v>143856</v>
      </c>
      <c r="O37" s="343" t="n">
        <v>111602</v>
      </c>
      <c r="P37" s="344" t="n">
        <f aca="false">O37/N37</f>
        <v>0.775789678567456</v>
      </c>
      <c r="Q37" s="344" t="n">
        <f aca="false">(K37/N37-1)</f>
        <v>0</v>
      </c>
      <c r="R37" s="344" t="n">
        <f aca="false">(L37/O37)-1</f>
        <v>0.0741384563000662</v>
      </c>
      <c r="S37" s="346" t="n">
        <f aca="false">(M37-P37)*100</f>
        <v>5.75158491825158</v>
      </c>
    </row>
    <row r="38" customFormat="false" ht="18" hidden="false" customHeight="true" outlineLevel="0" collapsed="false">
      <c r="A38" s="341" t="s">
        <v>131</v>
      </c>
      <c r="B38" s="342" t="n">
        <v>16560</v>
      </c>
      <c r="C38" s="343" t="n">
        <v>15293</v>
      </c>
      <c r="D38" s="344" t="n">
        <f aca="false">C38/B38</f>
        <v>0.923490338164251</v>
      </c>
      <c r="E38" s="342" t="n">
        <v>16225</v>
      </c>
      <c r="F38" s="343" t="n">
        <v>13540</v>
      </c>
      <c r="G38" s="344" t="n">
        <f aca="false">F38/E38</f>
        <v>0.834514637904468</v>
      </c>
      <c r="H38" s="344" t="n">
        <f aca="false">(B38/E38-1)</f>
        <v>0.0206471494607088</v>
      </c>
      <c r="I38" s="344" t="n">
        <f aca="false">(C38/F38)-1</f>
        <v>0.129468242245199</v>
      </c>
      <c r="J38" s="346" t="n">
        <f aca="false">(D38-G38)*100</f>
        <v>8.89757002597827</v>
      </c>
      <c r="K38" s="347" t="n">
        <v>127017</v>
      </c>
      <c r="L38" s="343" t="n">
        <v>106594</v>
      </c>
      <c r="M38" s="344" t="n">
        <f aca="false">L38/K38</f>
        <v>0.839210499381973</v>
      </c>
      <c r="N38" s="342" t="n">
        <v>120450</v>
      </c>
      <c r="O38" s="343" t="n">
        <v>103795</v>
      </c>
      <c r="P38" s="344" t="n">
        <f aca="false">O38/N38</f>
        <v>0.861726857617269</v>
      </c>
      <c r="Q38" s="344" t="n">
        <f aca="false">(K38/N38-1)</f>
        <v>0.0545205479452056</v>
      </c>
      <c r="R38" s="344" t="n">
        <f aca="false">(L38/O38)-1</f>
        <v>0.0269666168890601</v>
      </c>
      <c r="S38" s="346" t="n">
        <f aca="false">(M38-P38)*100</f>
        <v>-2.25163582352961</v>
      </c>
    </row>
    <row r="39" customFormat="false" ht="18" hidden="false" customHeight="true" outlineLevel="0" collapsed="false">
      <c r="A39" s="341" t="s">
        <v>132</v>
      </c>
      <c r="B39" s="342" t="n">
        <v>16217</v>
      </c>
      <c r="C39" s="343" t="n">
        <v>14663</v>
      </c>
      <c r="D39" s="344" t="n">
        <f aca="false">C39/B39</f>
        <v>0.904174631559475</v>
      </c>
      <c r="E39" s="342" t="n">
        <v>15299</v>
      </c>
      <c r="F39" s="343" t="n">
        <v>14096</v>
      </c>
      <c r="G39" s="344" t="n">
        <f aca="false">F39/E39</f>
        <v>0.921367409634617</v>
      </c>
      <c r="H39" s="344" t="n">
        <f aca="false">(B39/E39-1)</f>
        <v>0.060003921824956</v>
      </c>
      <c r="I39" s="344" t="n">
        <f aca="false">(C39/F39)-1</f>
        <v>0.0402241770715097</v>
      </c>
      <c r="J39" s="346" t="n">
        <f aca="false">(D39-G39)*100</f>
        <v>-1.7192778075142</v>
      </c>
      <c r="K39" s="347" t="n">
        <v>108856</v>
      </c>
      <c r="L39" s="343" t="n">
        <v>95074</v>
      </c>
      <c r="M39" s="344" t="n">
        <f aca="false">L39/K39</f>
        <v>0.873392371573455</v>
      </c>
      <c r="N39" s="342" t="n">
        <v>112290</v>
      </c>
      <c r="O39" s="343" t="n">
        <v>97444</v>
      </c>
      <c r="P39" s="344" t="n">
        <f aca="false">O39/N39</f>
        <v>0.86778876124321</v>
      </c>
      <c r="Q39" s="344" t="n">
        <f aca="false">(K39/N39-1)</f>
        <v>-0.0305815299670497</v>
      </c>
      <c r="R39" s="344" t="n">
        <f aca="false">(L39/O39)-1</f>
        <v>-0.0243216616723452</v>
      </c>
      <c r="S39" s="346" t="n">
        <f aca="false">(M39-P39)*100</f>
        <v>0.560361033024526</v>
      </c>
    </row>
    <row r="40" customFormat="false" ht="18" hidden="false" customHeight="true" outlineLevel="0" collapsed="false">
      <c r="A40" s="341" t="s">
        <v>136</v>
      </c>
      <c r="B40" s="342" t="n">
        <v>9996</v>
      </c>
      <c r="C40" s="343" t="n">
        <v>8639</v>
      </c>
      <c r="D40" s="344" t="n">
        <f aca="false">C40/B40</f>
        <v>0.864245698279312</v>
      </c>
      <c r="E40" s="342" t="n">
        <v>8232</v>
      </c>
      <c r="F40" s="343" t="n">
        <v>7146</v>
      </c>
      <c r="G40" s="344" t="n">
        <f aca="false">F40/E40</f>
        <v>0.868075801749271</v>
      </c>
      <c r="H40" s="344" t="n">
        <f aca="false">(B40/E40-1)</f>
        <v>0.214285714285714</v>
      </c>
      <c r="I40" s="344" t="n">
        <f aca="false">(C40/F40)-1</f>
        <v>0.208928071648475</v>
      </c>
      <c r="J40" s="346" t="n">
        <f aca="false">(D40-G40)*100</f>
        <v>-0.383010346995938</v>
      </c>
      <c r="K40" s="347" t="n">
        <v>75264</v>
      </c>
      <c r="L40" s="343" t="n">
        <v>61570</v>
      </c>
      <c r="M40" s="344" t="n">
        <f aca="false">L40/K40</f>
        <v>0.818053784013605</v>
      </c>
      <c r="N40" s="342" t="n">
        <v>62442</v>
      </c>
      <c r="O40" s="343" t="n">
        <v>51179</v>
      </c>
      <c r="P40" s="344" t="n">
        <f aca="false">O40/N40</f>
        <v>0.819624611639602</v>
      </c>
      <c r="Q40" s="344" t="n">
        <f aca="false">(K40/N40-1)</f>
        <v>0.205342557893725</v>
      </c>
      <c r="R40" s="344" t="n">
        <f aca="false">(L40/O40)-1</f>
        <v>0.203032493796284</v>
      </c>
      <c r="S40" s="346" t="n">
        <f aca="false">(M40-P40)*100</f>
        <v>-0.157082762599614</v>
      </c>
    </row>
    <row r="41" customFormat="false" ht="18" hidden="false" customHeight="true" outlineLevel="0" collapsed="false">
      <c r="A41" s="341" t="s">
        <v>139</v>
      </c>
      <c r="B41" s="342" t="n">
        <v>3500</v>
      </c>
      <c r="C41" s="343" t="n">
        <v>2554</v>
      </c>
      <c r="D41" s="344" t="n">
        <f aca="false">C41/B41</f>
        <v>0.729714285714286</v>
      </c>
      <c r="E41" s="342" t="n">
        <v>3250</v>
      </c>
      <c r="F41" s="343" t="n">
        <v>2748</v>
      </c>
      <c r="G41" s="344" t="n">
        <f aca="false">F41/E41</f>
        <v>0.845538461538462</v>
      </c>
      <c r="H41" s="344" t="n">
        <f aca="false">(B41/E41-1)</f>
        <v>0.0769230769230769</v>
      </c>
      <c r="I41" s="344" t="n">
        <f aca="false">(C41/F41)-1</f>
        <v>-0.0705967976710334</v>
      </c>
      <c r="J41" s="346" t="n">
        <f aca="false">(D41-G41)*100</f>
        <v>-11.5824175824176</v>
      </c>
      <c r="K41" s="347" t="n">
        <v>26000</v>
      </c>
      <c r="L41" s="343" t="n">
        <v>18417</v>
      </c>
      <c r="M41" s="344" t="n">
        <f aca="false">L41/K41</f>
        <v>0.708346153846154</v>
      </c>
      <c r="N41" s="342" t="n">
        <v>25750</v>
      </c>
      <c r="O41" s="343" t="n">
        <v>17838</v>
      </c>
      <c r="P41" s="344" t="n">
        <f aca="false">O41/N41</f>
        <v>0.69273786407767</v>
      </c>
      <c r="Q41" s="344" t="n">
        <f aca="false">(K41/N41-1)</f>
        <v>0.00970873786407767</v>
      </c>
      <c r="R41" s="344" t="n">
        <f aca="false">(L41/O41)-1</f>
        <v>0.0324587958291289</v>
      </c>
      <c r="S41" s="346" t="n">
        <f aca="false">(M41-P41)*100</f>
        <v>1.56082897684839</v>
      </c>
    </row>
    <row r="42" customFormat="false" ht="18" hidden="false" customHeight="true" outlineLevel="0" collapsed="false">
      <c r="A42" s="341" t="s">
        <v>111</v>
      </c>
      <c r="B42" s="342" t="n">
        <v>0</v>
      </c>
      <c r="C42" s="343"/>
      <c r="D42" s="344"/>
      <c r="E42" s="342"/>
      <c r="F42" s="343"/>
      <c r="G42" s="344"/>
      <c r="H42" s="344"/>
      <c r="I42" s="344"/>
      <c r="J42" s="346"/>
      <c r="K42" s="347" t="n">
        <v>312</v>
      </c>
      <c r="L42" s="343" t="n">
        <v>161</v>
      </c>
      <c r="M42" s="344" t="n">
        <f aca="false">L42/K42</f>
        <v>0.516025641025641</v>
      </c>
      <c r="N42" s="342"/>
      <c r="O42" s="343"/>
      <c r="P42" s="344"/>
      <c r="Q42" s="344"/>
      <c r="R42" s="344"/>
      <c r="S42" s="346"/>
    </row>
    <row r="43" s="374" customFormat="true" ht="18" hidden="false" customHeight="true" outlineLevel="0" collapsed="false">
      <c r="A43" s="367" t="s">
        <v>268</v>
      </c>
      <c r="B43" s="368" t="n">
        <f aca="false">SUM(B44:B54)</f>
        <v>486550</v>
      </c>
      <c r="C43" s="369" t="n">
        <f aca="false">SUM(C44:C54)</f>
        <v>403617</v>
      </c>
      <c r="D43" s="370" t="n">
        <f aca="false">C43/B43</f>
        <v>0.829548864453807</v>
      </c>
      <c r="E43" s="368" t="n">
        <f aca="false">SUM(E44:E54)</f>
        <v>469166</v>
      </c>
      <c r="F43" s="369" t="n">
        <f aca="false">SUM(F44:F54)</f>
        <v>363658</v>
      </c>
      <c r="G43" s="370" t="n">
        <f aca="false">F43/E43</f>
        <v>0.775115843859103</v>
      </c>
      <c r="H43" s="370" t="n">
        <f aca="false">(B43/E43-1)</f>
        <v>0.0370529833790172</v>
      </c>
      <c r="I43" s="370" t="n">
        <f aca="false">(C43/F43)-1</f>
        <v>0.10988071209763</v>
      </c>
      <c r="J43" s="371" t="n">
        <f aca="false">(D43-G43)*100</f>
        <v>5.44330205947042</v>
      </c>
      <c r="K43" s="372" t="n">
        <f aca="false">SUM(K44:K54)</f>
        <v>3774210</v>
      </c>
      <c r="L43" s="369" t="n">
        <f aca="false">SUM(L44:L54)</f>
        <v>3040806</v>
      </c>
      <c r="M43" s="370" t="n">
        <f aca="false">L43/K43</f>
        <v>0.805680129086617</v>
      </c>
      <c r="N43" s="368" t="n">
        <f aca="false">SUM(N44:N54)</f>
        <v>3625504</v>
      </c>
      <c r="O43" s="369" t="n">
        <f aca="false">SUM(O44:O54)</f>
        <v>2795853</v>
      </c>
      <c r="P43" s="370" t="n">
        <f aca="false">O43/N43</f>
        <v>0.771162574913722</v>
      </c>
      <c r="Q43" s="370" t="n">
        <f aca="false">(K43/N43-1)</f>
        <v>0.0410166420999674</v>
      </c>
      <c r="R43" s="370" t="n">
        <f aca="false">(L43/O43)-1</f>
        <v>0.0876129753602926</v>
      </c>
      <c r="S43" s="371" t="n">
        <f aca="false">(M43-P43)*100</f>
        <v>3.45175541728945</v>
      </c>
      <c r="T43" s="271"/>
      <c r="U43" s="271"/>
      <c r="V43" s="271"/>
      <c r="W43" s="271"/>
      <c r="X43" s="271"/>
      <c r="Y43" s="271"/>
    </row>
    <row r="44" customFormat="false" ht="18" hidden="false" customHeight="true" outlineLevel="0" collapsed="false">
      <c r="A44" s="341" t="s">
        <v>109</v>
      </c>
      <c r="B44" s="342" t="n">
        <v>192330</v>
      </c>
      <c r="C44" s="343" t="n">
        <v>163328</v>
      </c>
      <c r="D44" s="344" t="n">
        <f aca="false">C44/B44</f>
        <v>0.849207091977331</v>
      </c>
      <c r="E44" s="342" t="n">
        <v>178534</v>
      </c>
      <c r="F44" s="343" t="n">
        <v>134697</v>
      </c>
      <c r="G44" s="344" t="n">
        <f aca="false">F44/E44</f>
        <v>0.754461335095836</v>
      </c>
      <c r="H44" s="344" t="n">
        <f aca="false">(B44/E44-1)</f>
        <v>0.0772737965877648</v>
      </c>
      <c r="I44" s="344" t="n">
        <f aca="false">(C44/F44)-1</f>
        <v>0.212558557354655</v>
      </c>
      <c r="J44" s="346" t="n">
        <f aca="false">(D44-G44)*100</f>
        <v>9.47457568814945</v>
      </c>
      <c r="K44" s="347" t="n">
        <v>1469170</v>
      </c>
      <c r="L44" s="343" t="n">
        <v>1211990</v>
      </c>
      <c r="M44" s="344" t="n">
        <f aca="false">L44/K44</f>
        <v>0.824948780604015</v>
      </c>
      <c r="N44" s="342" t="n">
        <v>1427330</v>
      </c>
      <c r="O44" s="343" t="n">
        <v>1086803</v>
      </c>
      <c r="P44" s="344" t="n">
        <f aca="false">O44/N44</f>
        <v>0.761423777262441</v>
      </c>
      <c r="Q44" s="344" t="n">
        <f aca="false">(K44/N44-1)</f>
        <v>0.029313473408392</v>
      </c>
      <c r="R44" s="344" t="n">
        <f aca="false">(L44/O44)-1</f>
        <v>0.115188309196791</v>
      </c>
      <c r="S44" s="346" t="n">
        <f aca="false">(M44-P44)*100</f>
        <v>6.35250033415735</v>
      </c>
    </row>
    <row r="45" customFormat="false" ht="18" hidden="false" customHeight="true" outlineLevel="0" collapsed="false">
      <c r="A45" s="341" t="s">
        <v>104</v>
      </c>
      <c r="B45" s="342" t="n">
        <v>104790</v>
      </c>
      <c r="C45" s="343" t="n">
        <v>90195</v>
      </c>
      <c r="D45" s="344" t="n">
        <f aca="false">C45/B45</f>
        <v>0.860721442885772</v>
      </c>
      <c r="E45" s="342" t="n">
        <v>91410</v>
      </c>
      <c r="F45" s="343" t="n">
        <v>78272</v>
      </c>
      <c r="G45" s="344" t="n">
        <f aca="false">F45/E45</f>
        <v>0.856273930642162</v>
      </c>
      <c r="H45" s="344" t="n">
        <f aca="false">(B45/E45-1)</f>
        <v>0.146373482113554</v>
      </c>
      <c r="I45" s="344" t="n">
        <f aca="false">(C45/F45)-1</f>
        <v>0.15232778004906</v>
      </c>
      <c r="J45" s="346" t="n">
        <f aca="false">(D45-G45)*100</f>
        <v>0.444751224360984</v>
      </c>
      <c r="K45" s="347" t="n">
        <v>819990</v>
      </c>
      <c r="L45" s="343" t="n">
        <v>699007</v>
      </c>
      <c r="M45" s="344" t="n">
        <f aca="false">L45/K45</f>
        <v>0.852457956804351</v>
      </c>
      <c r="N45" s="342" t="n">
        <v>717052</v>
      </c>
      <c r="O45" s="343" t="n">
        <v>601129</v>
      </c>
      <c r="P45" s="344" t="n">
        <f aca="false">O45/N45</f>
        <v>0.838333900470259</v>
      </c>
      <c r="Q45" s="344" t="n">
        <f aca="false">(K45/N45-1)</f>
        <v>0.143557231553639</v>
      </c>
      <c r="R45" s="344" t="n">
        <f aca="false">(L45/O45)-1</f>
        <v>0.162823620221284</v>
      </c>
      <c r="S45" s="346" t="n">
        <f aca="false">(M45-P45)*100</f>
        <v>1.41240563340925</v>
      </c>
    </row>
    <row r="46" customFormat="false" ht="18" hidden="false" customHeight="true" outlineLevel="0" collapsed="false">
      <c r="A46" s="341" t="s">
        <v>116</v>
      </c>
      <c r="B46" s="342" t="n">
        <v>39884</v>
      </c>
      <c r="C46" s="343" t="n">
        <v>32993</v>
      </c>
      <c r="D46" s="344" t="n">
        <f aca="false">C46/B46</f>
        <v>0.827223949453415</v>
      </c>
      <c r="E46" s="342" t="n">
        <v>37328</v>
      </c>
      <c r="F46" s="343" t="n">
        <v>32300</v>
      </c>
      <c r="G46" s="344" t="n">
        <f aca="false">F46/E46</f>
        <v>0.865302186026575</v>
      </c>
      <c r="H46" s="344" t="n">
        <f aca="false">(B46/E46-1)</f>
        <v>0.0684740677239606</v>
      </c>
      <c r="I46" s="344" t="n">
        <f aca="false">(C46/F46)-1</f>
        <v>0.0214551083591332</v>
      </c>
      <c r="J46" s="346" t="n">
        <f aca="false">(D46-G46)*100</f>
        <v>-3.80782365731603</v>
      </c>
      <c r="K46" s="347" t="n">
        <v>305872</v>
      </c>
      <c r="L46" s="343" t="n">
        <v>242657</v>
      </c>
      <c r="M46" s="344" t="n">
        <f aca="false">L46/K46</f>
        <v>0.793328581890464</v>
      </c>
      <c r="N46" s="342" t="n">
        <v>231424</v>
      </c>
      <c r="O46" s="343" t="n">
        <v>189917</v>
      </c>
      <c r="P46" s="344" t="n">
        <f aca="false">O46/N46</f>
        <v>0.820645222621681</v>
      </c>
      <c r="Q46" s="344" t="n">
        <f aca="false">(K46/N46-1)</f>
        <v>0.321695243362832</v>
      </c>
      <c r="R46" s="344" t="n">
        <f aca="false">(L46/O46)-1</f>
        <v>0.277700258533991</v>
      </c>
      <c r="S46" s="346" t="n">
        <f aca="false">(M46-P46)*100</f>
        <v>-2.73166407312174</v>
      </c>
    </row>
    <row r="47" customFormat="false" ht="18" hidden="false" customHeight="true" outlineLevel="0" collapsed="false">
      <c r="A47" s="341" t="s">
        <v>123</v>
      </c>
      <c r="B47" s="342" t="n">
        <v>28350</v>
      </c>
      <c r="C47" s="343" t="n">
        <v>22771</v>
      </c>
      <c r="D47" s="344" t="n">
        <f aca="false">C47/B47</f>
        <v>0.80320987654321</v>
      </c>
      <c r="E47" s="342" t="n">
        <v>27900</v>
      </c>
      <c r="F47" s="343" t="n">
        <v>18509</v>
      </c>
      <c r="G47" s="344" t="n">
        <f aca="false">F47/E47</f>
        <v>0.663405017921147</v>
      </c>
      <c r="H47" s="344" t="n">
        <f aca="false">(B47/E47-1)</f>
        <v>0.0161290322580645</v>
      </c>
      <c r="I47" s="344" t="n">
        <f aca="false">(C47/F47)-1</f>
        <v>0.23026635690745</v>
      </c>
      <c r="J47" s="346" t="n">
        <f aca="false">(D47-G47)*100</f>
        <v>13.9804858622063</v>
      </c>
      <c r="K47" s="347" t="n">
        <v>219018</v>
      </c>
      <c r="L47" s="343" t="n">
        <v>172063</v>
      </c>
      <c r="M47" s="344" t="n">
        <f aca="false">L47/K47</f>
        <v>0.78561122830087</v>
      </c>
      <c r="N47" s="342" t="n">
        <v>218250</v>
      </c>
      <c r="O47" s="343" t="n">
        <v>147768</v>
      </c>
      <c r="P47" s="344" t="n">
        <f aca="false">O47/N47</f>
        <v>0.677058419243986</v>
      </c>
      <c r="Q47" s="344" t="n">
        <f aca="false">(K47/N47-1)</f>
        <v>0.00351890034364266</v>
      </c>
      <c r="R47" s="344" t="n">
        <f aca="false">(L47/O47)-1</f>
        <v>0.164413134102106</v>
      </c>
      <c r="S47" s="346" t="n">
        <f aca="false">(M47-P47)*100</f>
        <v>10.8552809056884</v>
      </c>
    </row>
    <row r="48" customFormat="false" ht="18" hidden="false" customHeight="true" outlineLevel="0" collapsed="false">
      <c r="A48" s="341" t="s">
        <v>124</v>
      </c>
      <c r="B48" s="342" t="n">
        <v>27732</v>
      </c>
      <c r="C48" s="343" t="n">
        <v>22921</v>
      </c>
      <c r="D48" s="344" t="n">
        <f aca="false">C48/B48</f>
        <v>0.826518101831819</v>
      </c>
      <c r="E48" s="342" t="n">
        <v>20848</v>
      </c>
      <c r="F48" s="343" t="n">
        <v>16677</v>
      </c>
      <c r="G48" s="344" t="n">
        <f aca="false">F48/E48</f>
        <v>0.799932847275518</v>
      </c>
      <c r="H48" s="344" t="n">
        <f aca="false">(B48/E48-1)</f>
        <v>0.330199539524175</v>
      </c>
      <c r="I48" s="344" t="n">
        <f aca="false">(C48/F48)-1</f>
        <v>0.374407867122384</v>
      </c>
      <c r="J48" s="346" t="n">
        <f aca="false">(D48-G48)*100</f>
        <v>2.65852545563008</v>
      </c>
      <c r="K48" s="347" t="n">
        <v>215752</v>
      </c>
      <c r="L48" s="343" t="n">
        <v>171322</v>
      </c>
      <c r="M48" s="344" t="n">
        <f aca="false">L48/K48</f>
        <v>0.794069116392896</v>
      </c>
      <c r="N48" s="342" t="n">
        <v>175514</v>
      </c>
      <c r="O48" s="343" t="n">
        <v>138242</v>
      </c>
      <c r="P48" s="344" t="n">
        <f aca="false">O48/N48</f>
        <v>0.787640871953235</v>
      </c>
      <c r="Q48" s="344" t="n">
        <f aca="false">(K48/N48-1)</f>
        <v>0.229258064883713</v>
      </c>
      <c r="R48" s="344" t="n">
        <f aca="false">(L48/O48)-1</f>
        <v>0.239290519523734</v>
      </c>
      <c r="S48" s="346" t="n">
        <f aca="false">(M48-P48)*100</f>
        <v>0.642824443966106</v>
      </c>
    </row>
    <row r="49" customFormat="false" ht="18" hidden="false" customHeight="true" outlineLevel="0" collapsed="false">
      <c r="A49" s="341" t="s">
        <v>126</v>
      </c>
      <c r="B49" s="342" t="n">
        <v>26160</v>
      </c>
      <c r="C49" s="343" t="n">
        <v>18679</v>
      </c>
      <c r="D49" s="344" t="n">
        <f aca="false">C49/B49</f>
        <v>0.714029051987768</v>
      </c>
      <c r="E49" s="342" t="n">
        <v>26220</v>
      </c>
      <c r="F49" s="343" t="n">
        <v>19852</v>
      </c>
      <c r="G49" s="344" t="n">
        <f aca="false">F49/E49</f>
        <v>0.757131960335622</v>
      </c>
      <c r="H49" s="344" t="n">
        <f aca="false">(B49/E49-1)</f>
        <v>-0.00228832951945079</v>
      </c>
      <c r="I49" s="344" t="n">
        <f aca="false">(C49/F49)-1</f>
        <v>-0.0590872456175701</v>
      </c>
      <c r="J49" s="346" t="n">
        <f aca="false">(D49-G49)*100</f>
        <v>-4.31029083478541</v>
      </c>
      <c r="K49" s="347" t="n">
        <v>197460</v>
      </c>
      <c r="L49" s="343" t="n">
        <v>149256</v>
      </c>
      <c r="M49" s="344" t="n">
        <f aca="false">L49/K49</f>
        <v>0.75587967183227</v>
      </c>
      <c r="N49" s="342" t="n">
        <v>175108</v>
      </c>
      <c r="O49" s="343" t="n">
        <v>132679</v>
      </c>
      <c r="P49" s="344" t="n">
        <f aca="false">O49/N49</f>
        <v>0.757698106311533</v>
      </c>
      <c r="Q49" s="344" t="n">
        <f aca="false">(K49/N49-1)</f>
        <v>0.12764693788976</v>
      </c>
      <c r="R49" s="344" t="n">
        <f aca="false">(L49/O49)-1</f>
        <v>0.124940646221331</v>
      </c>
      <c r="S49" s="346" t="n">
        <f aca="false">(M49-P49)*100</f>
        <v>-0.181843447926366</v>
      </c>
    </row>
    <row r="50" customFormat="false" ht="18" hidden="false" customHeight="true" outlineLevel="0" collapsed="false">
      <c r="A50" s="341" t="s">
        <v>127</v>
      </c>
      <c r="B50" s="342" t="n">
        <v>25392</v>
      </c>
      <c r="C50" s="343" t="n">
        <v>19835</v>
      </c>
      <c r="D50" s="344" t="n">
        <f aca="false">C50/B50</f>
        <v>0.781151543793321</v>
      </c>
      <c r="E50" s="342" t="n">
        <v>24280</v>
      </c>
      <c r="F50" s="343" t="n">
        <v>18189</v>
      </c>
      <c r="G50" s="344" t="n">
        <f aca="false">F50/E50</f>
        <v>0.749135090609555</v>
      </c>
      <c r="H50" s="344" t="n">
        <f aca="false">(B50/E50-1)</f>
        <v>0.0457990115321252</v>
      </c>
      <c r="I50" s="344" t="n">
        <f aca="false">(C50/F50)-1</f>
        <v>0.0904942547693661</v>
      </c>
      <c r="J50" s="346" t="n">
        <f aca="false">(D50-G50)*100</f>
        <v>3.20164531837656</v>
      </c>
      <c r="K50" s="347" t="n">
        <v>169844</v>
      </c>
      <c r="L50" s="343" t="n">
        <v>127356</v>
      </c>
      <c r="M50" s="344" t="n">
        <f aca="false">L50/K50</f>
        <v>0.749841030592779</v>
      </c>
      <c r="N50" s="342" t="n">
        <v>218974</v>
      </c>
      <c r="O50" s="343" t="n">
        <v>162303</v>
      </c>
      <c r="P50" s="344" t="n">
        <f aca="false">O50/N50</f>
        <v>0.741197585101428</v>
      </c>
      <c r="Q50" s="344" t="n">
        <f aca="false">(K50/N50-1)</f>
        <v>-0.224364536428982</v>
      </c>
      <c r="R50" s="344" t="n">
        <f aca="false">(L50/O50)-1</f>
        <v>-0.215319495018576</v>
      </c>
      <c r="S50" s="346" t="n">
        <f aca="false">(M50-P50)*100</f>
        <v>0.864344549135176</v>
      </c>
    </row>
    <row r="51" customFormat="false" ht="18" hidden="false" customHeight="true" outlineLevel="0" collapsed="false">
      <c r="A51" s="341" t="s">
        <v>113</v>
      </c>
      <c r="B51" s="342" t="n">
        <v>21480</v>
      </c>
      <c r="C51" s="343" t="n">
        <v>17178</v>
      </c>
      <c r="D51" s="344" t="n">
        <f aca="false">C51/B51</f>
        <v>0.799720670391061</v>
      </c>
      <c r="E51" s="342" t="n">
        <v>26160</v>
      </c>
      <c r="F51" s="343" t="n">
        <v>22507</v>
      </c>
      <c r="G51" s="344" t="n">
        <f aca="false">F51/E51</f>
        <v>0.860359327217125</v>
      </c>
      <c r="H51" s="344" t="n">
        <f aca="false">(B51/E51-1)</f>
        <v>-0.178899082568807</v>
      </c>
      <c r="I51" s="344" t="n">
        <f aca="false">(C51/F51)-1</f>
        <v>-0.236770782423246</v>
      </c>
      <c r="J51" s="346" t="n">
        <f aca="false">(D51-G51)*100</f>
        <v>-6.0638656826064</v>
      </c>
      <c r="K51" s="347" t="n">
        <v>166230</v>
      </c>
      <c r="L51" s="343" t="n">
        <v>128130</v>
      </c>
      <c r="M51" s="344" t="n">
        <f aca="false">L51/K51</f>
        <v>0.770799494676051</v>
      </c>
      <c r="N51" s="342" t="n">
        <v>187860</v>
      </c>
      <c r="O51" s="343" t="n">
        <v>157877</v>
      </c>
      <c r="P51" s="344" t="n">
        <f aca="false">O51/N51</f>
        <v>0.840397104226552</v>
      </c>
      <c r="Q51" s="344" t="n">
        <f aca="false">(K51/N51-1)</f>
        <v>-0.115138933248163</v>
      </c>
      <c r="R51" s="344" t="n">
        <f aca="false">(L51/O51)-1</f>
        <v>-0.188418832382171</v>
      </c>
      <c r="S51" s="346" t="n">
        <f aca="false">(M51-P51)*100</f>
        <v>-6.95976095505004</v>
      </c>
    </row>
    <row r="52" customFormat="false" ht="18" hidden="false" customHeight="true" outlineLevel="0" collapsed="false">
      <c r="A52" s="341" t="s">
        <v>138</v>
      </c>
      <c r="B52" s="342" t="n">
        <v>8592</v>
      </c>
      <c r="C52" s="343" t="n">
        <v>6269</v>
      </c>
      <c r="D52" s="344" t="n">
        <f aca="false">C52/B52</f>
        <v>0.729632216014898</v>
      </c>
      <c r="E52" s="342" t="n">
        <v>8900</v>
      </c>
      <c r="F52" s="343" t="n">
        <v>5801</v>
      </c>
      <c r="G52" s="344" t="n">
        <f aca="false">F52/E52</f>
        <v>0.651797752808989</v>
      </c>
      <c r="H52" s="344" t="n">
        <f aca="false">(B52/E52-1)</f>
        <v>-0.0346067415730337</v>
      </c>
      <c r="I52" s="344" t="n">
        <f aca="false">(C52/F52)-1</f>
        <v>0.0806757455611102</v>
      </c>
      <c r="J52" s="346" t="n">
        <f aca="false">(D52-G52)*100</f>
        <v>7.78344632059088</v>
      </c>
      <c r="K52" s="347" t="n">
        <v>70842</v>
      </c>
      <c r="L52" s="343" t="n">
        <v>42429</v>
      </c>
      <c r="M52" s="344" t="n">
        <f aca="false">L52/K52</f>
        <v>0.598924366900991</v>
      </c>
      <c r="N52" s="342" t="n">
        <v>71500</v>
      </c>
      <c r="O52" s="343" t="n">
        <v>45277</v>
      </c>
      <c r="P52" s="344" t="n">
        <f aca="false">O52/N52</f>
        <v>0.633244755244755</v>
      </c>
      <c r="Q52" s="344" t="n">
        <f aca="false">(K52/N52-1)</f>
        <v>-0.00920279720279715</v>
      </c>
      <c r="R52" s="344" t="n">
        <f aca="false">(L52/O52)-1</f>
        <v>-0.0629016940168298</v>
      </c>
      <c r="S52" s="346" t="n">
        <f aca="false">(M52-P52)*100</f>
        <v>-3.43203883437643</v>
      </c>
    </row>
    <row r="53" customFormat="false" ht="18" hidden="false" customHeight="true" outlineLevel="0" collapsed="false">
      <c r="A53" s="341" t="s">
        <v>105</v>
      </c>
      <c r="B53" s="342" t="n">
        <v>8340</v>
      </c>
      <c r="C53" s="343" t="n">
        <v>6601</v>
      </c>
      <c r="D53" s="344" t="n">
        <f aca="false">C53/B53</f>
        <v>0.791486810551559</v>
      </c>
      <c r="E53" s="342" t="n">
        <v>7596</v>
      </c>
      <c r="F53" s="343" t="n">
        <v>6838</v>
      </c>
      <c r="G53" s="344" t="n">
        <f aca="false">F53/E53</f>
        <v>0.900210637177462</v>
      </c>
      <c r="H53" s="344" t="n">
        <f aca="false">(B53/E53-1)</f>
        <v>0.0979462875197472</v>
      </c>
      <c r="I53" s="344" t="n">
        <f aca="false">(C53/F53)-1</f>
        <v>-0.0346592570927172</v>
      </c>
      <c r="J53" s="346" t="n">
        <f aca="false">(D53-G53)*100</f>
        <v>-10.8723826625903</v>
      </c>
      <c r="K53" s="347" t="n">
        <v>62196</v>
      </c>
      <c r="L53" s="343" t="n">
        <v>55535</v>
      </c>
      <c r="M53" s="344" t="n">
        <f aca="false">L53/K53</f>
        <v>0.89290308058396</v>
      </c>
      <c r="N53" s="342" t="n">
        <v>72216</v>
      </c>
      <c r="O53" s="343" t="n">
        <v>61375</v>
      </c>
      <c r="P53" s="344" t="n">
        <f aca="false">O53/N53</f>
        <v>0.849880912817104</v>
      </c>
      <c r="Q53" s="344" t="n">
        <f aca="false">(K53/N53-1)</f>
        <v>-0.138750415420405</v>
      </c>
      <c r="R53" s="344" t="n">
        <f aca="false">(L53/O53)-1</f>
        <v>-0.0951527494908351</v>
      </c>
      <c r="S53" s="346" t="n">
        <f aca="false">(M53-P53)*100</f>
        <v>4.30221677668562</v>
      </c>
    </row>
    <row r="54" customFormat="false" ht="18" hidden="false" customHeight="true" outlineLevel="0" collapsed="false">
      <c r="A54" s="341" t="s">
        <v>111</v>
      </c>
      <c r="B54" s="342" t="n">
        <v>3500</v>
      </c>
      <c r="C54" s="343" t="n">
        <v>2847</v>
      </c>
      <c r="D54" s="344" t="n">
        <f aca="false">C54/B54</f>
        <v>0.813428571428571</v>
      </c>
      <c r="E54" s="342" t="n">
        <v>19990</v>
      </c>
      <c r="F54" s="343" t="n">
        <v>10016</v>
      </c>
      <c r="G54" s="344" t="n">
        <f aca="false">F54/E54</f>
        <v>0.501050525262631</v>
      </c>
      <c r="H54" s="344" t="n">
        <f aca="false">(B54/E54-1)</f>
        <v>-0.824912456228114</v>
      </c>
      <c r="I54" s="344" t="n">
        <f aca="false">(C54/F54)-1</f>
        <v>-0.715754792332268</v>
      </c>
      <c r="J54" s="346" t="n">
        <f aca="false">(D54-G54)*100</f>
        <v>31.237804616594</v>
      </c>
      <c r="K54" s="347" t="n">
        <v>77836</v>
      </c>
      <c r="L54" s="343" t="n">
        <v>41061</v>
      </c>
      <c r="M54" s="344" t="n">
        <f aca="false">L54/K54</f>
        <v>0.527532247289172</v>
      </c>
      <c r="N54" s="342" t="n">
        <v>130276</v>
      </c>
      <c r="O54" s="343" t="n">
        <v>72483</v>
      </c>
      <c r="P54" s="344" t="n">
        <f aca="false">O54/N54</f>
        <v>0.556380300285548</v>
      </c>
      <c r="Q54" s="344" t="n">
        <f aca="false">(K54/N54-1)</f>
        <v>-0.402530013202739</v>
      </c>
      <c r="R54" s="344" t="n">
        <f aca="false">(L54/O54)-1</f>
        <v>-0.433508546831671</v>
      </c>
      <c r="S54" s="346" t="n">
        <f aca="false">(M54-P54)*100</f>
        <v>-2.88480529963755</v>
      </c>
    </row>
    <row r="55" s="374" customFormat="true" ht="18" hidden="false" customHeight="true" outlineLevel="0" collapsed="false">
      <c r="A55" s="367" t="s">
        <v>288</v>
      </c>
      <c r="B55" s="368" t="n">
        <f aca="false">SUM(B56:B60)</f>
        <v>46732</v>
      </c>
      <c r="C55" s="369" t="n">
        <f aca="false">SUM(C56:C60)</f>
        <v>36940</v>
      </c>
      <c r="D55" s="370" t="n">
        <f aca="false">C55/B55</f>
        <v>0.790464777882393</v>
      </c>
      <c r="E55" s="368" t="n">
        <f aca="false">SUM(E56:E60)</f>
        <v>39993</v>
      </c>
      <c r="F55" s="369" t="n">
        <f aca="false">SUM(F56:F60)</f>
        <v>32702</v>
      </c>
      <c r="G55" s="370" t="n">
        <f aca="false">F55/E55</f>
        <v>0.817693096291851</v>
      </c>
      <c r="H55" s="370" t="n">
        <f aca="false">(B55/E55-1)</f>
        <v>0.16850448828545</v>
      </c>
      <c r="I55" s="370" t="n">
        <f aca="false">(C55/F55)-1</f>
        <v>0.129594520212831</v>
      </c>
      <c r="J55" s="371" t="n">
        <f aca="false">(D55-G55)*100</f>
        <v>-2.72283184094578</v>
      </c>
      <c r="K55" s="372" t="n">
        <f aca="false">SUM(K56:K60)</f>
        <v>319536</v>
      </c>
      <c r="L55" s="369" t="n">
        <f aca="false">SUM(L56:L60)</f>
        <v>265000</v>
      </c>
      <c r="M55" s="370" t="n">
        <f aca="false">L55/K55</f>
        <v>0.829327524911121</v>
      </c>
      <c r="N55" s="368" t="n">
        <f aca="false">SUM(N56:N60)</f>
        <v>311651</v>
      </c>
      <c r="O55" s="369" t="n">
        <f aca="false">SUM(O56:O60)</f>
        <v>243285</v>
      </c>
      <c r="P55" s="370" t="n">
        <f aca="false">O55/N55</f>
        <v>0.780632823254217</v>
      </c>
      <c r="Q55" s="370" t="n">
        <f aca="false">(K55/N55-1)</f>
        <v>0.0253007370423968</v>
      </c>
      <c r="R55" s="370" t="n">
        <f aca="false">(L55/O55)-1</f>
        <v>0.0892574552479601</v>
      </c>
      <c r="S55" s="371" t="n">
        <f aca="false">(M55-P55)*100</f>
        <v>4.86947016569042</v>
      </c>
      <c r="T55" s="271"/>
      <c r="U55" s="271"/>
      <c r="V55" s="271"/>
      <c r="W55" s="271"/>
      <c r="X55" s="271"/>
      <c r="Y55" s="271"/>
    </row>
    <row r="56" customFormat="false" ht="18" hidden="false" customHeight="true" outlineLevel="0" collapsed="false">
      <c r="A56" s="341" t="s">
        <v>113</v>
      </c>
      <c r="B56" s="342" t="n">
        <v>25020</v>
      </c>
      <c r="C56" s="343" t="n">
        <v>19666</v>
      </c>
      <c r="D56" s="344" t="n">
        <f aca="false">C56/B56</f>
        <v>0.786011191047162</v>
      </c>
      <c r="E56" s="342" t="n">
        <v>6900</v>
      </c>
      <c r="F56" s="343" t="n">
        <v>6139</v>
      </c>
      <c r="G56" s="344" t="n">
        <f aca="false">F56/E56</f>
        <v>0.889710144927536</v>
      </c>
      <c r="H56" s="344" t="n">
        <f aca="false">(B56/E56-1)</f>
        <v>2.62608695652174</v>
      </c>
      <c r="I56" s="344" t="n">
        <f aca="false">(C56/F56)-1</f>
        <v>2.20345333116143</v>
      </c>
      <c r="J56" s="346" t="n">
        <f aca="false">(D56-G56)*100</f>
        <v>-10.3698953880374</v>
      </c>
      <c r="K56" s="347" t="n">
        <v>85770</v>
      </c>
      <c r="L56" s="343" t="n">
        <v>70321</v>
      </c>
      <c r="M56" s="344" t="n">
        <f aca="false">L56/K56</f>
        <v>0.819878745482103</v>
      </c>
      <c r="N56" s="342" t="n">
        <v>40680</v>
      </c>
      <c r="O56" s="343" t="n">
        <v>35807</v>
      </c>
      <c r="P56" s="344" t="n">
        <f aca="false">O56/N56</f>
        <v>0.880211406096362</v>
      </c>
      <c r="Q56" s="344" t="n">
        <f aca="false">(K56/N56-1)</f>
        <v>1.10840707964602</v>
      </c>
      <c r="R56" s="344" t="n">
        <f aca="false">(L56/O56)-1</f>
        <v>0.963889742229173</v>
      </c>
      <c r="S56" s="346" t="n">
        <f aca="false">(M56-P56)*100</f>
        <v>-6.03326606142586</v>
      </c>
    </row>
    <row r="57" customFormat="false" ht="18" hidden="false" customHeight="true" outlineLevel="0" collapsed="false">
      <c r="A57" s="341" t="s">
        <v>104</v>
      </c>
      <c r="B57" s="342" t="n">
        <v>12048</v>
      </c>
      <c r="C57" s="343" t="n">
        <v>9850</v>
      </c>
      <c r="D57" s="344" t="n">
        <f aca="false">C57/B57</f>
        <v>0.817563081009296</v>
      </c>
      <c r="E57" s="342" t="n">
        <v>23137</v>
      </c>
      <c r="F57" s="343" t="n">
        <v>19302</v>
      </c>
      <c r="G57" s="344" t="n">
        <f aca="false">F57/E57</f>
        <v>0.83424817392056</v>
      </c>
      <c r="H57" s="344" t="n">
        <f aca="false">(B57/E57-1)</f>
        <v>-0.479275619138177</v>
      </c>
      <c r="I57" s="344" t="n">
        <f aca="false">(C57/F57)-1</f>
        <v>-0.489690187545332</v>
      </c>
      <c r="J57" s="346" t="n">
        <f aca="false">(D57-G57)*100</f>
        <v>-1.6685092911264</v>
      </c>
      <c r="K57" s="347" t="n">
        <v>158763</v>
      </c>
      <c r="L57" s="343" t="n">
        <v>137172</v>
      </c>
      <c r="M57" s="344" t="n">
        <f aca="false">L57/K57</f>
        <v>0.864004837399142</v>
      </c>
      <c r="N57" s="342" t="n">
        <v>183900</v>
      </c>
      <c r="O57" s="343" t="n">
        <v>150081</v>
      </c>
      <c r="P57" s="344" t="n">
        <f aca="false">O57/N57</f>
        <v>0.816101141924959</v>
      </c>
      <c r="Q57" s="344" t="n">
        <f aca="false">(K57/N57-1)</f>
        <v>-0.136688417618271</v>
      </c>
      <c r="R57" s="344" t="n">
        <f aca="false">(L57/O57)-1</f>
        <v>-0.086013552681552</v>
      </c>
      <c r="S57" s="346" t="n">
        <f aca="false">(M57-P57)*100</f>
        <v>4.79036954741829</v>
      </c>
    </row>
    <row r="58" customFormat="false" ht="18" hidden="false" customHeight="true" outlineLevel="0" collapsed="false">
      <c r="A58" s="341" t="s">
        <v>109</v>
      </c>
      <c r="B58" s="342" t="n">
        <v>6532</v>
      </c>
      <c r="C58" s="343" t="n">
        <v>5113</v>
      </c>
      <c r="D58" s="344" t="n">
        <f aca="false">C58/B58</f>
        <v>0.782761788120025</v>
      </c>
      <c r="E58" s="342" t="n">
        <v>5680</v>
      </c>
      <c r="F58" s="343" t="n">
        <v>4090</v>
      </c>
      <c r="G58" s="344" t="n">
        <f aca="false">F58/E58</f>
        <v>0.720070422535211</v>
      </c>
      <c r="H58" s="344" t="n">
        <f aca="false">(B58/E58-1)</f>
        <v>0.15</v>
      </c>
      <c r="I58" s="344" t="n">
        <f aca="false">(C58/F58)-1</f>
        <v>0.250122249388753</v>
      </c>
      <c r="J58" s="346" t="n">
        <f aca="false">(D58-G58)*100</f>
        <v>6.26913655848133</v>
      </c>
      <c r="K58" s="347" t="n">
        <v>40444</v>
      </c>
      <c r="L58" s="343" t="n">
        <v>31524</v>
      </c>
      <c r="M58" s="344" t="n">
        <f aca="false">L58/K58</f>
        <v>0.77944812580358</v>
      </c>
      <c r="N58" s="342" t="n">
        <v>47996</v>
      </c>
      <c r="O58" s="343" t="n">
        <v>30701</v>
      </c>
      <c r="P58" s="344" t="n">
        <f aca="false">O58/N58</f>
        <v>0.639657471455955</v>
      </c>
      <c r="Q58" s="344" t="n">
        <f aca="false">(K58/N58-1)</f>
        <v>-0.157346445537128</v>
      </c>
      <c r="R58" s="344" t="n">
        <f aca="false">(L58/O58)-1</f>
        <v>0.0268069443992052</v>
      </c>
      <c r="S58" s="346" t="n">
        <f aca="false">(M58-P58)*100</f>
        <v>13.9790654347626</v>
      </c>
    </row>
    <row r="59" customFormat="false" ht="18" hidden="false" customHeight="true" outlineLevel="0" collapsed="false">
      <c r="A59" s="341" t="s">
        <v>105</v>
      </c>
      <c r="B59" s="342" t="n">
        <v>3132</v>
      </c>
      <c r="C59" s="343" t="n">
        <v>2311</v>
      </c>
      <c r="D59" s="344" t="n">
        <f aca="false">C59/B59</f>
        <v>0.73786717752235</v>
      </c>
      <c r="E59" s="342" t="n">
        <v>3132</v>
      </c>
      <c r="F59" s="343" t="n">
        <v>2517</v>
      </c>
      <c r="G59" s="344" t="n">
        <f aca="false">F59/E59</f>
        <v>0.803639846743295</v>
      </c>
      <c r="H59" s="344" t="n">
        <f aca="false">(B59/E59-1)</f>
        <v>0</v>
      </c>
      <c r="I59" s="344" t="n">
        <f aca="false">(C59/F59)-1</f>
        <v>-0.0818434644417958</v>
      </c>
      <c r="J59" s="346" t="n">
        <f aca="false">(D59-G59)*100</f>
        <v>-6.57726692209451</v>
      </c>
      <c r="K59" s="347" t="n">
        <v>23772</v>
      </c>
      <c r="L59" s="343" t="n">
        <v>19449</v>
      </c>
      <c r="M59" s="344" t="n">
        <f aca="false">L59/K59</f>
        <v>0.818147400302877</v>
      </c>
      <c r="N59" s="342" t="n">
        <v>24144</v>
      </c>
      <c r="O59" s="343" t="n">
        <v>18812</v>
      </c>
      <c r="P59" s="344" t="n">
        <f aca="false">O59/N59</f>
        <v>0.779158383035123</v>
      </c>
      <c r="Q59" s="344" t="n">
        <f aca="false">(K59/N59-1)</f>
        <v>-0.0154075546719682</v>
      </c>
      <c r="R59" s="344" t="n">
        <f aca="false">(L59/O59)-1</f>
        <v>0.0338613650861153</v>
      </c>
      <c r="S59" s="346" t="n">
        <f aca="false">(M59-P59)*100</f>
        <v>3.89890172677547</v>
      </c>
    </row>
    <row r="60" customFormat="false" ht="18" hidden="false" customHeight="true" outlineLevel="0" collapsed="false">
      <c r="A60" s="348" t="s">
        <v>111</v>
      </c>
      <c r="B60" s="349" t="n">
        <v>0</v>
      </c>
      <c r="C60" s="350" t="n">
        <v>0</v>
      </c>
      <c r="D60" s="351"/>
      <c r="E60" s="349" t="n">
        <v>1144</v>
      </c>
      <c r="F60" s="350" t="n">
        <v>654</v>
      </c>
      <c r="G60" s="351" t="n">
        <f aca="false">F60/E60</f>
        <v>0.571678321678322</v>
      </c>
      <c r="H60" s="351" t="n">
        <f aca="false">(B60/E60-1)</f>
        <v>-1</v>
      </c>
      <c r="I60" s="351" t="n">
        <f aca="false">(C60/F60)-1</f>
        <v>-1</v>
      </c>
      <c r="J60" s="353" t="n">
        <f aca="false">(D60-G60)*100</f>
        <v>-57.1678321678322</v>
      </c>
      <c r="K60" s="354" t="n">
        <v>10787</v>
      </c>
      <c r="L60" s="350" t="n">
        <v>6534</v>
      </c>
      <c r="M60" s="351" t="n">
        <f aca="false">L60/K60</f>
        <v>0.605729118383239</v>
      </c>
      <c r="N60" s="349" t="n">
        <v>14931</v>
      </c>
      <c r="O60" s="350" t="n">
        <v>7884</v>
      </c>
      <c r="P60" s="351" t="n">
        <f aca="false">O60/N60</f>
        <v>0.528028933092224</v>
      </c>
      <c r="Q60" s="351" t="n">
        <f aca="false">(K60/N60-1)</f>
        <v>-0.277543366150961</v>
      </c>
      <c r="R60" s="351" t="n">
        <f aca="false">(L60/O60)-1</f>
        <v>-0.171232876712329</v>
      </c>
      <c r="S60" s="353" t="n">
        <f aca="false">(M60-P60)*100</f>
        <v>7.77001852910149</v>
      </c>
    </row>
    <row r="61" customFormat="false" ht="16.65" hidden="false" customHeight="true" outlineLevel="0" collapsed="false">
      <c r="A61" s="162"/>
    </row>
    <row r="62" customFormat="false" ht="14.8" hidden="false" customHeight="false" outlineLevel="0" collapsed="false">
      <c r="A62" s="162"/>
      <c r="E62" s="319"/>
      <c r="F62" s="319"/>
    </row>
    <row r="63" customFormat="false" ht="14.8" hidden="false" customHeight="false" outlineLevel="0" collapsed="false">
      <c r="A63" s="162"/>
      <c r="C63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1:J65536 S61:S65536 J3 S3">
    <cfRule type="cellIs" priority="2" operator="lessThan" aboveAverage="0" equalAverage="0" bottom="0" percent="0" rank="0" text="" dxfId="137">
      <formula>0</formula>
    </cfRule>
  </conditionalFormatting>
  <conditionalFormatting sqref="H8:J11 Q8:S11 H59:J60 H14:J32 Q14:S32 H34:J56 Q34:S60">
    <cfRule type="cellIs" priority="3" operator="lessThan" aboveAverage="0" equalAverage="0" bottom="0" percent="0" rank="0" text="" dxfId="138">
      <formula>0</formula>
    </cfRule>
    <cfRule type="cellIs" priority="4" operator="greaterThanOrEqual" aboveAverage="0" equalAverage="0" bottom="0" percent="0" rank="0" text="" dxfId="139">
      <formula>0</formula>
    </cfRule>
  </conditionalFormatting>
  <conditionalFormatting sqref="Q31:S31">
    <cfRule type="cellIs" priority="5" operator="lessThan" aboveAverage="0" equalAverage="0" bottom="0" percent="0" rank="0" text="" dxfId="140">
      <formula>0</formula>
    </cfRule>
    <cfRule type="cellIs" priority="6" operator="greaterThanOrEqual" aboveAverage="0" equalAverage="0" bottom="0" percent="0" rank="0" text="" dxfId="141">
      <formula>0</formula>
    </cfRule>
  </conditionalFormatting>
  <conditionalFormatting sqref="H31:J31">
    <cfRule type="cellIs" priority="7" operator="lessThan" aboveAverage="0" equalAverage="0" bottom="0" percent="0" rank="0" text="" dxfId="142">
      <formula>0</formula>
    </cfRule>
    <cfRule type="cellIs" priority="8" operator="greaterThanOrEqual" aboveAverage="0" equalAverage="0" bottom="0" percent="0" rank="0" text="" dxfId="143">
      <formula>0</formula>
    </cfRule>
  </conditionalFormatting>
  <conditionalFormatting sqref="H32:J32">
    <cfRule type="cellIs" priority="9" operator="lessThan" aboveAverage="0" equalAverage="0" bottom="0" percent="0" rank="0" text="" dxfId="144">
      <formula>0</formula>
    </cfRule>
    <cfRule type="cellIs" priority="10" operator="greaterThanOrEqual" aboveAverage="0" equalAverage="0" bottom="0" percent="0" rank="0" text="" dxfId="145">
      <formula>0</formula>
    </cfRule>
  </conditionalFormatting>
  <conditionalFormatting sqref="Q32:S32">
    <cfRule type="cellIs" priority="11" operator="lessThan" aboveAverage="0" equalAverage="0" bottom="0" percent="0" rank="0" text="" dxfId="146">
      <formula>0</formula>
    </cfRule>
    <cfRule type="cellIs" priority="12" operator="greaterThanOrEqual" aboveAverage="0" equalAverage="0" bottom="0" percent="0" rank="0" text="" dxfId="147">
      <formula>0</formula>
    </cfRule>
  </conditionalFormatting>
  <conditionalFormatting sqref="H57:J58">
    <cfRule type="cellIs" priority="13" operator="lessThan" aboveAverage="0" equalAverage="0" bottom="0" percent="0" rank="0" text="" dxfId="148">
      <formula>0</formula>
    </cfRule>
    <cfRule type="cellIs" priority="14" operator="greaterThanOrEqual" aboveAverage="0" equalAverage="0" bottom="0" percent="0" rank="0" text="" dxfId="149">
      <formula>0</formula>
    </cfRule>
  </conditionalFormatting>
  <conditionalFormatting sqref="H12:J15">
    <cfRule type="cellIs" priority="15" operator="lessThan" aboveAverage="0" equalAverage="0" bottom="0" percent="0" rank="0" text="" dxfId="150">
      <formula>0</formula>
    </cfRule>
    <cfRule type="cellIs" priority="16" operator="greaterThanOrEqual" aboveAverage="0" equalAverage="0" bottom="0" percent="0" rank="0" text="" dxfId="151">
      <formula>0</formula>
    </cfRule>
  </conditionalFormatting>
  <conditionalFormatting sqref="Q12:S15">
    <cfRule type="cellIs" priority="17" operator="lessThan" aboveAverage="0" equalAverage="0" bottom="0" percent="0" rank="0" text="" dxfId="152">
      <formula>0</formula>
    </cfRule>
    <cfRule type="cellIs" priority="18" operator="greaterThanOrEqual" aboveAverage="0" equalAverage="0" bottom="0" percent="0" rank="0" text="" dxfId="153">
      <formula>0</formula>
    </cfRule>
  </conditionalFormatting>
  <conditionalFormatting sqref="H30:J30">
    <cfRule type="cellIs" priority="19" operator="lessThan" aboveAverage="0" equalAverage="0" bottom="0" percent="0" rank="0" text="" dxfId="154">
      <formula>0</formula>
    </cfRule>
    <cfRule type="cellIs" priority="20" operator="greaterThanOrEqual" aboveAverage="0" equalAverage="0" bottom="0" percent="0" rank="0" text="" dxfId="155">
      <formula>0</formula>
    </cfRule>
  </conditionalFormatting>
  <conditionalFormatting sqref="Q33:S33">
    <cfRule type="cellIs" priority="21" operator="lessThan" aboveAverage="0" equalAverage="0" bottom="0" percent="0" rank="0" text="" dxfId="156">
      <formula>0</formula>
    </cfRule>
    <cfRule type="cellIs" priority="22" operator="greaterThanOrEqual" aboveAverage="0" equalAverage="0" bottom="0" percent="0" rank="0" text="" dxfId="157">
      <formula>0</formula>
    </cfRule>
  </conditionalFormatting>
  <conditionalFormatting sqref="H33:J33">
    <cfRule type="cellIs" priority="23" operator="lessThan" aboveAverage="0" equalAverage="0" bottom="0" percent="0" rank="0" text="" dxfId="158">
      <formula>0</formula>
    </cfRule>
    <cfRule type="cellIs" priority="24" operator="greaterThanOrEqual" aboveAverage="0" equalAverage="0" bottom="0" percent="0" rank="0" text="" dxfId="15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3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4" activeCellId="0" sqref="L1:N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12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6.15" hidden="false" customHeight="false" outlineLevel="0" collapsed="false">
      <c r="J1" s="375" t="s">
        <v>41</v>
      </c>
      <c r="K1" s="375"/>
    </row>
    <row r="2" customFormat="false" ht="4.55" hidden="false" customHeight="true" outlineLevel="0" collapsed="false"/>
    <row r="3" customFormat="false" ht="9.25" hidden="false" customHeight="true" outlineLevel="0" collapsed="false">
      <c r="A3" s="376" t="s">
        <v>56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21.05" hidden="false" customHeight="true" outlineLevel="0" collapsed="false">
      <c r="A4" s="377" t="s">
        <v>294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20.7" hidden="false" customHeight="true" outlineLevel="0" collapsed="false">
      <c r="A5" s="378" t="s">
        <v>295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</row>
    <row r="6" customFormat="false" ht="20.7" hidden="false" customHeight="true" outlineLevel="0" collapsed="false">
      <c r="A6" s="379" t="s">
        <v>90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</row>
    <row r="7" customFormat="false" ht="3.55" hidden="false" customHeight="true" outlineLevel="0" collapsed="false">
      <c r="A7" s="380"/>
      <c r="B7" s="381"/>
      <c r="C7" s="381"/>
      <c r="D7" s="381"/>
      <c r="E7" s="381"/>
      <c r="F7" s="381"/>
      <c r="G7" s="381"/>
      <c r="H7" s="381"/>
      <c r="I7" s="381"/>
      <c r="J7" s="381"/>
      <c r="K7" s="382"/>
    </row>
    <row r="8" s="65" customFormat="true" ht="20.05" hidden="false" customHeight="true" outlineLevel="0" collapsed="false">
      <c r="A8" s="383" t="s">
        <v>59</v>
      </c>
      <c r="B8" s="383"/>
      <c r="C8" s="384" t="s">
        <v>60</v>
      </c>
      <c r="D8" s="384"/>
      <c r="E8" s="384"/>
      <c r="F8" s="384" t="s">
        <v>61</v>
      </c>
      <c r="G8" s="384"/>
      <c r="H8" s="384"/>
      <c r="I8" s="384" t="s">
        <v>62</v>
      </c>
      <c r="J8" s="384"/>
      <c r="K8" s="384"/>
    </row>
    <row r="9" s="65" customFormat="true" ht="9.6" hidden="false" customHeight="true" outlineLevel="0" collapsed="false">
      <c r="A9" s="383"/>
      <c r="B9" s="383"/>
      <c r="C9" s="385"/>
      <c r="D9" s="386"/>
      <c r="E9" s="387"/>
      <c r="F9" s="385"/>
      <c r="G9" s="386"/>
      <c r="H9" s="387"/>
      <c r="I9" s="385"/>
      <c r="J9" s="386"/>
      <c r="K9" s="387"/>
    </row>
    <row r="10" customFormat="false" ht="40.4" hidden="false" customHeight="true" outlineLevel="0" collapsed="false">
      <c r="A10" s="388" t="s">
        <v>63</v>
      </c>
      <c r="B10" s="389" t="s">
        <v>64</v>
      </c>
      <c r="C10" s="390" t="s">
        <v>296</v>
      </c>
      <c r="D10" s="391" t="s">
        <v>297</v>
      </c>
      <c r="E10" s="392" t="s">
        <v>67</v>
      </c>
      <c r="F10" s="390" t="s">
        <v>296</v>
      </c>
      <c r="G10" s="391" t="s">
        <v>297</v>
      </c>
      <c r="H10" s="392" t="s">
        <v>67</v>
      </c>
      <c r="I10" s="390" t="s">
        <v>296</v>
      </c>
      <c r="J10" s="391" t="s">
        <v>297</v>
      </c>
      <c r="K10" s="392" t="s">
        <v>67</v>
      </c>
    </row>
    <row r="11" customFormat="false" ht="6.75" hidden="false" customHeight="true" outlineLevel="0" collapsed="false">
      <c r="A11" s="393"/>
      <c r="B11" s="394"/>
      <c r="C11" s="395"/>
      <c r="D11" s="396"/>
      <c r="E11" s="397"/>
      <c r="F11" s="395"/>
      <c r="G11" s="396"/>
      <c r="H11" s="398"/>
      <c r="I11" s="395"/>
      <c r="J11" s="396"/>
      <c r="K11" s="398"/>
    </row>
    <row r="12" s="409" customFormat="true" ht="17.7" hidden="false" customHeight="true" outlineLevel="0" collapsed="false">
      <c r="A12" s="399" t="n">
        <v>2017</v>
      </c>
      <c r="B12" s="400" t="s">
        <v>68</v>
      </c>
      <c r="C12" s="401" t="n">
        <v>1278190.96794</v>
      </c>
      <c r="D12" s="402" t="n">
        <v>1074667.84976</v>
      </c>
      <c r="E12" s="403" t="n">
        <f aca="false">(D12/C12)</f>
        <v>0.840772526731269</v>
      </c>
      <c r="F12" s="404" t="n">
        <v>52089.09156</v>
      </c>
      <c r="G12" s="405" t="n">
        <v>47506.24599</v>
      </c>
      <c r="H12" s="406" t="n">
        <f aca="false">(G12/F12)</f>
        <v>0.912019092044999</v>
      </c>
      <c r="I12" s="407" t="n">
        <f aca="false">C12+F12</f>
        <v>1330280.0595</v>
      </c>
      <c r="J12" s="408" t="n">
        <f aca="false">G12+D12</f>
        <v>1122174.09575</v>
      </c>
      <c r="K12" s="406" t="n">
        <f aca="false">(J12/I12)</f>
        <v>0.843562291816794</v>
      </c>
    </row>
    <row r="13" customFormat="false" ht="18" hidden="false" customHeight="true" outlineLevel="0" collapsed="false">
      <c r="A13" s="399"/>
      <c r="B13" s="410" t="s">
        <v>69</v>
      </c>
      <c r="C13" s="401" t="n">
        <v>1116045.65058</v>
      </c>
      <c r="D13" s="402" t="n">
        <v>893985.27407</v>
      </c>
      <c r="E13" s="403" t="n">
        <f aca="false">(D13/C13)</f>
        <v>0.801029307004962</v>
      </c>
      <c r="F13" s="401" t="n">
        <v>37998.68454</v>
      </c>
      <c r="G13" s="405" t="n">
        <v>32453.56886</v>
      </c>
      <c r="H13" s="406" t="n">
        <f aca="false">(G13/F13)</f>
        <v>0.854070851474797</v>
      </c>
      <c r="I13" s="411" t="n">
        <f aca="false">C13+F13</f>
        <v>1154044.33512</v>
      </c>
      <c r="J13" s="408" t="n">
        <f aca="false">G13+D13</f>
        <v>926438.84293</v>
      </c>
      <c r="K13" s="406" t="n">
        <f aca="false">(J13/I13)</f>
        <v>0.802775781429287</v>
      </c>
    </row>
    <row r="14" customFormat="false" ht="18" hidden="false" customHeight="true" outlineLevel="0" collapsed="false">
      <c r="A14" s="399"/>
      <c r="B14" s="410" t="s">
        <v>70</v>
      </c>
      <c r="C14" s="401" t="n">
        <v>1239423.0468</v>
      </c>
      <c r="D14" s="402" t="n">
        <v>988142.38778</v>
      </c>
      <c r="E14" s="403" t="n">
        <f aca="false">(D14/C14)</f>
        <v>0.797259975382281</v>
      </c>
      <c r="F14" s="401" t="n">
        <v>36289.92064</v>
      </c>
      <c r="G14" s="405" t="n">
        <v>30327.63234</v>
      </c>
      <c r="H14" s="406" t="n">
        <f aca="false">(G14/F14)</f>
        <v>0.835704013818422</v>
      </c>
      <c r="I14" s="411" t="n">
        <f aca="false">C14+F14</f>
        <v>1275712.96744</v>
      </c>
      <c r="J14" s="408" t="n">
        <f aca="false">G14+D14</f>
        <v>1018470.02012</v>
      </c>
      <c r="K14" s="406" t="n">
        <f aca="false">(J14/I14)</f>
        <v>0.798353584320606</v>
      </c>
    </row>
    <row r="15" s="112" customFormat="true" ht="18" hidden="false" customHeight="true" outlineLevel="0" collapsed="false">
      <c r="A15" s="399"/>
      <c r="B15" s="400" t="s">
        <v>71</v>
      </c>
      <c r="C15" s="401" t="n">
        <v>1218359.1973</v>
      </c>
      <c r="D15" s="402" t="n">
        <v>965551.987</v>
      </c>
      <c r="E15" s="403" t="n">
        <f aca="false">(D15/C15)</f>
        <v>0.792501906777374</v>
      </c>
      <c r="F15" s="401" t="n">
        <v>35723.02999</v>
      </c>
      <c r="G15" s="405" t="n">
        <v>30565.17089</v>
      </c>
      <c r="H15" s="406" t="n">
        <f aca="false">(G15/F15)</f>
        <v>0.855615296310424</v>
      </c>
      <c r="I15" s="411" t="n">
        <f aca="false">C15+F15</f>
        <v>1254082.22729</v>
      </c>
      <c r="J15" s="408" t="n">
        <f aca="false">G15+D15</f>
        <v>996117.15789</v>
      </c>
      <c r="K15" s="406" t="n">
        <f aca="false">(J15/I15)</f>
        <v>0.794299716727948</v>
      </c>
    </row>
    <row r="16" s="92" customFormat="true" ht="18" hidden="false" customHeight="true" outlineLevel="0" collapsed="false">
      <c r="A16" s="399"/>
      <c r="B16" s="410" t="s">
        <v>72</v>
      </c>
      <c r="C16" s="401" t="n">
        <v>1193204.12309</v>
      </c>
      <c r="D16" s="402" t="n">
        <v>941353.86587</v>
      </c>
      <c r="E16" s="403" t="n">
        <f aca="false">(D16/C16)</f>
        <v>0.788929444387275</v>
      </c>
      <c r="F16" s="401" t="n">
        <v>39636.22616</v>
      </c>
      <c r="G16" s="405" t="n">
        <v>34694.40966</v>
      </c>
      <c r="H16" s="406" t="n">
        <f aca="false">(G16/F16)</f>
        <v>0.875320710905944</v>
      </c>
      <c r="I16" s="411" t="n">
        <f aca="false">C16+F16</f>
        <v>1232840.34925</v>
      </c>
      <c r="J16" s="408" t="n">
        <f aca="false">G16+D16</f>
        <v>976048.27553</v>
      </c>
      <c r="K16" s="406" t="n">
        <f aca="false">(J16/I16)</f>
        <v>0.791706952261726</v>
      </c>
    </row>
    <row r="17" customFormat="false" ht="18" hidden="false" customHeight="true" outlineLevel="0" collapsed="false">
      <c r="A17" s="399"/>
      <c r="B17" s="410" t="s">
        <v>73</v>
      </c>
      <c r="C17" s="401" t="n">
        <v>1207994.42937</v>
      </c>
      <c r="D17" s="402" t="n">
        <v>1009517.19706</v>
      </c>
      <c r="E17" s="403" t="n">
        <f aca="false">(D17/C17)</f>
        <v>0.835696897697192</v>
      </c>
      <c r="F17" s="401" t="n">
        <v>44688.52724</v>
      </c>
      <c r="G17" s="405" t="n">
        <v>37601.13939</v>
      </c>
      <c r="H17" s="406" t="n">
        <f aca="false">(G17/F17)</f>
        <v>0.841404756707753</v>
      </c>
      <c r="I17" s="411" t="n">
        <f aca="false">C17+F17</f>
        <v>1252682.95661</v>
      </c>
      <c r="J17" s="408" t="n">
        <f aca="false">G17+D17</f>
        <v>1047118.33645</v>
      </c>
      <c r="K17" s="406" t="n">
        <f aca="false">(J17/I17)</f>
        <v>0.835900521296866</v>
      </c>
    </row>
    <row r="18" customFormat="false" ht="18" hidden="false" customHeight="true" outlineLevel="0" collapsed="false">
      <c r="A18" s="399"/>
      <c r="B18" s="410" t="s">
        <v>74</v>
      </c>
      <c r="C18" s="401" t="n">
        <v>1248732.04871</v>
      </c>
      <c r="D18" s="402" t="n">
        <v>1088443.51601</v>
      </c>
      <c r="E18" s="403" t="n">
        <f aca="false">(D18/C18)</f>
        <v>0.871638969412545</v>
      </c>
      <c r="F18" s="401" t="n">
        <v>44275.34732</v>
      </c>
      <c r="G18" s="405" t="n">
        <v>39827.16719</v>
      </c>
      <c r="H18" s="406" t="n">
        <f aca="false">(G18/F18)</f>
        <v>0.899533704437127</v>
      </c>
      <c r="I18" s="411" t="n">
        <f aca="false">C18+F18</f>
        <v>1293007.39603</v>
      </c>
      <c r="J18" s="408" t="n">
        <f aca="false">G18+D18</f>
        <v>1128270.6832</v>
      </c>
      <c r="K18" s="406" t="n">
        <f aca="false">(J18/I18)</f>
        <v>0.872594144986486</v>
      </c>
    </row>
    <row r="19" s="93" customFormat="true" ht="18" hidden="false" customHeight="true" outlineLevel="0" collapsed="false">
      <c r="A19" s="399"/>
      <c r="B19" s="410" t="s">
        <v>75</v>
      </c>
      <c r="C19" s="401" t="n">
        <v>1264371.71485</v>
      </c>
      <c r="D19" s="402" t="n">
        <v>1073521.63858</v>
      </c>
      <c r="E19" s="403" t="n">
        <f aca="false">(D19/C19)</f>
        <v>0.849055405124559</v>
      </c>
      <c r="F19" s="401" t="n">
        <v>45805.25162</v>
      </c>
      <c r="G19" s="405" t="n">
        <v>38599.80005</v>
      </c>
      <c r="H19" s="406" t="n">
        <f aca="false">(G19/F19)</f>
        <v>0.842693767304754</v>
      </c>
      <c r="I19" s="411" t="n">
        <f aca="false">C19+F19</f>
        <v>1310176.96647</v>
      </c>
      <c r="J19" s="408" t="n">
        <f aca="false">G19+D19</f>
        <v>1112121.43863</v>
      </c>
      <c r="K19" s="406" t="n">
        <f aca="false">(J19/I19)</f>
        <v>0.84883299515361</v>
      </c>
    </row>
    <row r="20" s="94" customFormat="true" ht="18" hidden="false" customHeight="true" outlineLevel="0" collapsed="false">
      <c r="A20" s="399"/>
      <c r="B20" s="410" t="s">
        <v>76</v>
      </c>
      <c r="C20" s="401" t="n">
        <v>1069130.70602</v>
      </c>
      <c r="D20" s="402" t="n">
        <v>892178.670599999</v>
      </c>
      <c r="E20" s="403" t="n">
        <f aca="false">(D20/C20)</f>
        <v>0.834489801458672</v>
      </c>
      <c r="F20" s="401" t="n">
        <v>43234.75362</v>
      </c>
      <c r="G20" s="405" t="n">
        <v>35668.26469</v>
      </c>
      <c r="H20" s="406" t="n">
        <f aca="false">(G20/F20)</f>
        <v>0.82499058520135</v>
      </c>
      <c r="I20" s="411" t="n">
        <f aca="false">C20+F20</f>
        <v>1112365.45964</v>
      </c>
      <c r="J20" s="408" t="n">
        <f aca="false">G20+D20</f>
        <v>927846.935289999</v>
      </c>
      <c r="K20" s="406" t="n">
        <f aca="false">(J20/I20)</f>
        <v>0.834120591617689</v>
      </c>
    </row>
    <row r="21" s="92" customFormat="true" ht="18" hidden="false" customHeight="true" outlineLevel="0" collapsed="false">
      <c r="A21" s="399"/>
      <c r="B21" s="410" t="s">
        <v>77</v>
      </c>
      <c r="C21" s="401" t="n">
        <v>907622.75507</v>
      </c>
      <c r="D21" s="402" t="n">
        <v>803480.31462</v>
      </c>
      <c r="E21" s="403" t="n">
        <f aca="false">(D21/C21)</f>
        <v>0.885258010700748</v>
      </c>
      <c r="F21" s="401" t="n">
        <v>73912.02708</v>
      </c>
      <c r="G21" s="405" t="n">
        <v>63130.9104</v>
      </c>
      <c r="H21" s="406" t="n">
        <f aca="false">(G21/F21)</f>
        <v>0.854135827335234</v>
      </c>
      <c r="I21" s="411" t="n">
        <f aca="false">C21+F21</f>
        <v>981534.78215</v>
      </c>
      <c r="J21" s="408" t="n">
        <f aca="false">G21+D21</f>
        <v>866611.22502</v>
      </c>
      <c r="K21" s="406" t="n">
        <f aca="false">(J21/I21)</f>
        <v>0.88291443235637</v>
      </c>
    </row>
    <row r="22" s="92" customFormat="true" ht="18" hidden="false" customHeight="true" outlineLevel="0" collapsed="false">
      <c r="A22" s="399"/>
      <c r="B22" s="410" t="s">
        <v>78</v>
      </c>
      <c r="C22" s="401" t="n">
        <v>1035385.33977</v>
      </c>
      <c r="D22" s="402" t="n">
        <v>908074.29912</v>
      </c>
      <c r="E22" s="403" t="n">
        <f aca="false">(D22/C22)</f>
        <v>0.877039942753796</v>
      </c>
      <c r="F22" s="401" t="n">
        <v>38635.14707</v>
      </c>
      <c r="G22" s="405" t="n">
        <v>31249.85984</v>
      </c>
      <c r="H22" s="406" t="n">
        <f aca="false">(G22/F22)</f>
        <v>0.80884537034066</v>
      </c>
      <c r="I22" s="411" t="n">
        <f aca="false">C22+F22</f>
        <v>1074020.48684</v>
      </c>
      <c r="J22" s="408" t="n">
        <f aca="false">G22+D22</f>
        <v>939324.15896</v>
      </c>
      <c r="K22" s="406" t="n">
        <f aca="false">(J22/I22)</f>
        <v>0.874586816983068</v>
      </c>
    </row>
    <row r="23" customFormat="false" ht="18" hidden="false" customHeight="true" outlineLevel="0" collapsed="false">
      <c r="A23" s="399"/>
      <c r="B23" s="410" t="s">
        <v>79</v>
      </c>
      <c r="C23" s="401" t="n">
        <v>1235551.86601</v>
      </c>
      <c r="D23" s="402" t="n">
        <v>1009780.44023</v>
      </c>
      <c r="E23" s="403" t="n">
        <f aca="false">(D23/C23)</f>
        <v>0.817270782400184</v>
      </c>
      <c r="F23" s="401" t="n">
        <v>32669.22562</v>
      </c>
      <c r="G23" s="405" t="n">
        <v>27010.95936</v>
      </c>
      <c r="H23" s="406" t="n">
        <f aca="false">(G23/F23)</f>
        <v>0.826801335121454</v>
      </c>
      <c r="I23" s="411" t="n">
        <f aca="false">C23+F23</f>
        <v>1268221.09163</v>
      </c>
      <c r="J23" s="408" t="n">
        <f aca="false">G23+D23</f>
        <v>1036791.39959</v>
      </c>
      <c r="K23" s="406" t="n">
        <f aca="false">(J23/I23)</f>
        <v>0.8175162883133</v>
      </c>
    </row>
    <row r="24" customFormat="false" ht="5.9" hidden="false" customHeight="true" outlineLevel="0" collapsed="false">
      <c r="A24" s="412"/>
      <c r="B24" s="410"/>
      <c r="C24" s="401"/>
      <c r="D24" s="413"/>
      <c r="E24" s="414"/>
      <c r="F24" s="415"/>
      <c r="G24" s="405"/>
      <c r="H24" s="416"/>
      <c r="I24" s="417"/>
      <c r="J24" s="408"/>
      <c r="K24" s="416"/>
    </row>
    <row r="25" s="409" customFormat="true" ht="20.7" hidden="false" customHeight="true" outlineLevel="0" collapsed="false">
      <c r="A25" s="418" t="n">
        <v>2018</v>
      </c>
      <c r="B25" s="419" t="s">
        <v>68</v>
      </c>
      <c r="C25" s="420" t="n">
        <v>1222704.46338</v>
      </c>
      <c r="D25" s="421" t="n">
        <v>1040282.71696</v>
      </c>
      <c r="E25" s="422" t="n">
        <f aca="false">(D25/C25)</f>
        <v>0.850804710472946</v>
      </c>
      <c r="F25" s="420" t="n">
        <v>32893.7912</v>
      </c>
      <c r="G25" s="423" t="n">
        <v>27886.97534</v>
      </c>
      <c r="H25" s="422" t="n">
        <f aca="false">(G25/F25)</f>
        <v>0.847788422150622</v>
      </c>
      <c r="I25" s="424" t="n">
        <f aca="false">C25+F25</f>
        <v>1255598.25458</v>
      </c>
      <c r="J25" s="425" t="n">
        <f aca="false">G25+D25</f>
        <v>1068169.6923</v>
      </c>
      <c r="K25" s="422" t="n">
        <f aca="false">(J25/I25)</f>
        <v>0.850725690644818</v>
      </c>
    </row>
    <row r="26" s="409" customFormat="true" ht="20.7" hidden="false" customHeight="true" outlineLevel="0" collapsed="false">
      <c r="A26" s="399"/>
      <c r="B26" s="400" t="s">
        <v>69</v>
      </c>
      <c r="C26" s="401" t="n">
        <v>1035023.96672</v>
      </c>
      <c r="D26" s="402" t="n">
        <v>896692.922349999</v>
      </c>
      <c r="E26" s="403" t="n">
        <f aca="false">(D26/C26)</f>
        <v>0.86634991186883</v>
      </c>
      <c r="F26" s="401" t="n">
        <v>19011.31343</v>
      </c>
      <c r="G26" s="405" t="n">
        <v>17063.85131</v>
      </c>
      <c r="H26" s="406" t="n">
        <f aca="false">(G26/F26)</f>
        <v>0.897562989155348</v>
      </c>
      <c r="I26" s="411" t="n">
        <f aca="false">C26+F26</f>
        <v>1054035.28015</v>
      </c>
      <c r="J26" s="408" t="n">
        <f aca="false">G26+D26</f>
        <v>913756.773659999</v>
      </c>
      <c r="K26" s="406" t="n">
        <f aca="false">(J26/I26)</f>
        <v>0.866912892640521</v>
      </c>
    </row>
    <row r="27" s="409" customFormat="true" ht="20.7" hidden="false" customHeight="true" outlineLevel="0" collapsed="false">
      <c r="A27" s="399"/>
      <c r="B27" s="400" t="s">
        <v>70</v>
      </c>
      <c r="C27" s="401" t="n">
        <v>1185351.98749</v>
      </c>
      <c r="D27" s="402" t="n">
        <v>959249.586900001</v>
      </c>
      <c r="E27" s="403" t="n">
        <f aca="false">(D27/C27)</f>
        <v>0.809252945136766</v>
      </c>
      <c r="F27" s="401" t="n">
        <v>15826.05232</v>
      </c>
      <c r="G27" s="405" t="n">
        <v>14439.67867</v>
      </c>
      <c r="H27" s="406" t="n">
        <f aca="false">(G27/F27)</f>
        <v>0.912399275449887</v>
      </c>
      <c r="I27" s="411" t="n">
        <f aca="false">C27+F27</f>
        <v>1201178.03981</v>
      </c>
      <c r="J27" s="408" t="n">
        <f aca="false">G27+D27</f>
        <v>973689.265570001</v>
      </c>
      <c r="K27" s="406" t="n">
        <f aca="false">(J27/I27)</f>
        <v>0.810611943691559</v>
      </c>
    </row>
    <row r="28" s="409" customFormat="true" ht="20.7" hidden="false" customHeight="true" outlineLevel="0" collapsed="false">
      <c r="A28" s="399"/>
      <c r="B28" s="400" t="s">
        <v>71</v>
      </c>
      <c r="C28" s="401" t="n">
        <v>1136658.05457</v>
      </c>
      <c r="D28" s="402" t="n">
        <v>944509.002440001</v>
      </c>
      <c r="E28" s="403" t="n">
        <f aca="false">(D28/C28)</f>
        <v>0.830952632273662</v>
      </c>
      <c r="F28" s="401" t="n">
        <v>22266.80483</v>
      </c>
      <c r="G28" s="405" t="n">
        <v>17236.41165</v>
      </c>
      <c r="H28" s="406" t="n">
        <f aca="false">(G28/F28)</f>
        <v>0.774085540408449</v>
      </c>
      <c r="I28" s="411" t="n">
        <f aca="false">C28+F28</f>
        <v>1158924.8594</v>
      </c>
      <c r="J28" s="408" t="n">
        <f aca="false">G28+D28</f>
        <v>961745.414090001</v>
      </c>
      <c r="K28" s="406" t="n">
        <f aca="false">(J28/I28)</f>
        <v>0.829860026117584</v>
      </c>
    </row>
    <row r="29" s="409" customFormat="true" ht="20.7" hidden="false" customHeight="true" outlineLevel="0" collapsed="false">
      <c r="A29" s="399"/>
      <c r="B29" s="400" t="s">
        <v>80</v>
      </c>
      <c r="C29" s="401" t="n">
        <v>1173257.1214</v>
      </c>
      <c r="D29" s="402" t="n">
        <v>931067.26123</v>
      </c>
      <c r="E29" s="403" t="n">
        <f aca="false">(D29/C29)</f>
        <v>0.793574779345038</v>
      </c>
      <c r="F29" s="401" t="n">
        <v>19891.63869</v>
      </c>
      <c r="G29" s="405" t="n">
        <v>17059.80553</v>
      </c>
      <c r="H29" s="406" t="n">
        <f aca="false">(G29/F29)</f>
        <v>0.857637009995379</v>
      </c>
      <c r="I29" s="411" t="n">
        <f aca="false">C29+F29</f>
        <v>1193148.76009</v>
      </c>
      <c r="J29" s="408" t="n">
        <f aca="false">G29+D29</f>
        <v>948127.06676</v>
      </c>
      <c r="K29" s="406" t="n">
        <f aca="false">(J29/I29)</f>
        <v>0.794642795998449</v>
      </c>
    </row>
    <row r="30" s="409" customFormat="true" ht="20.7" hidden="false" customHeight="true" outlineLevel="0" collapsed="false">
      <c r="A30" s="399"/>
      <c r="B30" s="400" t="s">
        <v>73</v>
      </c>
      <c r="C30" s="401" t="n">
        <v>1166003.02619</v>
      </c>
      <c r="D30" s="402" t="n">
        <v>989192.50957</v>
      </c>
      <c r="E30" s="403" t="n">
        <f aca="false">(D30/C30)</f>
        <v>0.848361871583008</v>
      </c>
      <c r="F30" s="401" t="n">
        <v>14521.81834</v>
      </c>
      <c r="G30" s="405" t="n">
        <v>12981.66186</v>
      </c>
      <c r="H30" s="406" t="n">
        <f aca="false">(G30/F30)</f>
        <v>0.893941898738832</v>
      </c>
      <c r="I30" s="411" t="n">
        <f aca="false">C30+F30</f>
        <v>1180524.84453</v>
      </c>
      <c r="J30" s="408" t="n">
        <f aca="false">G30+D30</f>
        <v>1002174.17143</v>
      </c>
      <c r="K30" s="406" t="n">
        <f aca="false">(J30/I30)</f>
        <v>0.848922558532848</v>
      </c>
    </row>
    <row r="31" s="409" customFormat="true" ht="20.7" hidden="false" customHeight="true" outlineLevel="0" collapsed="false">
      <c r="A31" s="399"/>
      <c r="B31" s="400" t="s">
        <v>74</v>
      </c>
      <c r="C31" s="401" t="n">
        <v>1279135.533</v>
      </c>
      <c r="D31" s="402" t="n">
        <v>1095703.43208</v>
      </c>
      <c r="E31" s="403" t="n">
        <f aca="false">(D31/C31)</f>
        <v>0.85659682169114</v>
      </c>
      <c r="F31" s="401" t="n">
        <v>14770.989</v>
      </c>
      <c r="G31" s="405" t="n">
        <v>12364.37258</v>
      </c>
      <c r="H31" s="406" t="n">
        <f aca="false">(G31/F31)</f>
        <v>0.837071409368729</v>
      </c>
      <c r="I31" s="411" t="n">
        <f aca="false">C31+F31</f>
        <v>1293906.522</v>
      </c>
      <c r="J31" s="408" t="n">
        <f aca="false">G31+D31</f>
        <v>1108067.80466</v>
      </c>
      <c r="K31" s="406" t="n">
        <f aca="false">(J31/I31)</f>
        <v>0.856373923324271</v>
      </c>
    </row>
    <row r="32" s="409" customFormat="true" ht="20.7" hidden="false" customHeight="true" outlineLevel="0" collapsed="false">
      <c r="A32" s="399"/>
      <c r="B32" s="400" t="s">
        <v>75</v>
      </c>
      <c r="C32" s="401" t="n">
        <v>1249072.58648</v>
      </c>
      <c r="D32" s="402" t="n">
        <v>1064728.6597</v>
      </c>
      <c r="E32" s="403" t="n">
        <f aca="false">(D32/C32)</f>
        <v>0.852415360984347</v>
      </c>
      <c r="F32" s="401" t="n">
        <v>7614.6997</v>
      </c>
      <c r="G32" s="405" t="n">
        <v>6423.06435</v>
      </c>
      <c r="H32" s="406" t="n">
        <f aca="false">(G32/F32)</f>
        <v>0.843508556220543</v>
      </c>
      <c r="I32" s="411" t="n">
        <f aca="false">C32+F32</f>
        <v>1256687.28618</v>
      </c>
      <c r="J32" s="408" t="n">
        <f aca="false">G32+D32</f>
        <v>1071151.72405</v>
      </c>
      <c r="K32" s="406" t="n">
        <f aca="false">(J32/I32)</f>
        <v>0.85236139159649</v>
      </c>
    </row>
    <row r="33" customFormat="false" ht="18" hidden="false" customHeight="true" outlineLevel="0" collapsed="false">
      <c r="A33" s="426" t="s">
        <v>81</v>
      </c>
      <c r="B33" s="427"/>
      <c r="C33" s="428"/>
      <c r="D33" s="429"/>
      <c r="E33" s="430"/>
      <c r="F33" s="431"/>
      <c r="G33" s="429"/>
      <c r="H33" s="432"/>
      <c r="I33" s="431"/>
      <c r="J33" s="429"/>
      <c r="K33" s="432"/>
    </row>
    <row r="34" customFormat="false" ht="18" hidden="false" customHeight="true" outlineLevel="0" collapsed="false">
      <c r="A34" s="433" t="s">
        <v>82</v>
      </c>
      <c r="B34" s="434"/>
      <c r="C34" s="435" t="n">
        <f aca="false">(C32/C19-1)*100</f>
        <v>-1.21001823991415</v>
      </c>
      <c r="D34" s="436" t="n">
        <f aca="false">(D32/D19-1)*100</f>
        <v>-0.819077936019153</v>
      </c>
      <c r="E34" s="437" t="n">
        <f aca="false">(E32-E19)*100</f>
        <v>0.335995585978732</v>
      </c>
      <c r="F34" s="435" t="n">
        <f aca="false">(F32/F19-1)*100</f>
        <v>-83.37592430848</v>
      </c>
      <c r="G34" s="436" t="n">
        <f aca="false">(G32/G19-1)*100</f>
        <v>-83.359850720263</v>
      </c>
      <c r="H34" s="437" t="n">
        <f aca="false">(H32-H19)*100</f>
        <v>0.0814788915789233</v>
      </c>
      <c r="I34" s="435" t="n">
        <f aca="false">(I32/I19-1)*100</f>
        <v>-4.08263018347187</v>
      </c>
      <c r="J34" s="436" t="n">
        <f aca="false">(J32/J19-1)*100</f>
        <v>-3.68392453889476</v>
      </c>
      <c r="K34" s="438" t="n">
        <f aca="false">(K32-K19)*100</f>
        <v>0.352839644288006</v>
      </c>
    </row>
    <row r="35" customFormat="false" ht="5.05" hidden="false" customHeight="true" outlineLevel="0" collapsed="false">
      <c r="A35" s="433"/>
      <c r="B35" s="434"/>
      <c r="C35" s="439"/>
      <c r="D35" s="440"/>
      <c r="E35" s="434"/>
      <c r="F35" s="439"/>
      <c r="G35" s="440"/>
      <c r="H35" s="441"/>
      <c r="I35" s="439"/>
      <c r="J35" s="440"/>
      <c r="K35" s="441"/>
    </row>
    <row r="36" customFormat="false" ht="18" hidden="false" customHeight="true" outlineLevel="0" collapsed="false">
      <c r="A36" s="426" t="s">
        <v>83</v>
      </c>
      <c r="B36" s="442"/>
      <c r="C36" s="443"/>
      <c r="D36" s="444"/>
      <c r="E36" s="445"/>
      <c r="F36" s="446"/>
      <c r="G36" s="444"/>
      <c r="H36" s="447"/>
      <c r="I36" s="446"/>
      <c r="J36" s="444"/>
      <c r="K36" s="447"/>
    </row>
    <row r="37" customFormat="false" ht="18" hidden="false" customHeight="true" outlineLevel="0" collapsed="false">
      <c r="A37" s="433" t="s">
        <v>84</v>
      </c>
      <c r="B37" s="448"/>
      <c r="C37" s="449" t="n">
        <f aca="false">SUM(C12:C19)</f>
        <v>9766321.17864</v>
      </c>
      <c r="D37" s="450" t="n">
        <f aca="false">SUM(D12:D17)</f>
        <v>5873218.56154</v>
      </c>
      <c r="E37" s="451" t="n">
        <f aca="false">(D37/C37)</f>
        <v>0.601374709484812</v>
      </c>
      <c r="F37" s="449" t="n">
        <f aca="false">SUM(F12:F19)</f>
        <v>336506.07907</v>
      </c>
      <c r="G37" s="450" t="n">
        <f aca="false">SUM(G12:G17)</f>
        <v>213148.16713</v>
      </c>
      <c r="H37" s="452" t="n">
        <f aca="false">(G37/F37)</f>
        <v>0.633415502385801</v>
      </c>
      <c r="I37" s="449" t="n">
        <f aca="false">SUM(I12:I19)</f>
        <v>10102827.25771</v>
      </c>
      <c r="J37" s="450" t="n">
        <f aca="false">SUM(J12:J17)</f>
        <v>6086366.72867</v>
      </c>
      <c r="K37" s="452" t="n">
        <f aca="false">(J37/I37)</f>
        <v>0.602441927731188</v>
      </c>
    </row>
    <row r="38" customFormat="false" ht="18" hidden="false" customHeight="true" outlineLevel="0" collapsed="false">
      <c r="A38" s="453" t="s">
        <v>85</v>
      </c>
      <c r="B38" s="454"/>
      <c r="C38" s="455" t="n">
        <f aca="false">SUM(C25:C32)</f>
        <v>9447206.73923</v>
      </c>
      <c r="D38" s="456" t="n">
        <f aca="false">SUM(D25:D30)</f>
        <v>5760993.99945</v>
      </c>
      <c r="E38" s="457" t="n">
        <f aca="false">(D38/C38)</f>
        <v>0.609809243988192</v>
      </c>
      <c r="F38" s="455" t="n">
        <f aca="false">SUM(F25:F32)</f>
        <v>146797.10751</v>
      </c>
      <c r="G38" s="456" t="n">
        <f aca="false">SUM(G25:G30)</f>
        <v>106668.38436</v>
      </c>
      <c r="H38" s="458" t="n">
        <f aca="false">(G38/F38)</f>
        <v>0.726638189057871</v>
      </c>
      <c r="I38" s="455" t="n">
        <f aca="false">SUM(I25:I32)</f>
        <v>9594003.84674</v>
      </c>
      <c r="J38" s="456" t="n">
        <f aca="false">SUM(J25:J30)</f>
        <v>5867662.38381</v>
      </c>
      <c r="K38" s="458" t="n">
        <f aca="false">(J38/I38)</f>
        <v>0.611596834600375</v>
      </c>
    </row>
    <row r="39" customFormat="false" ht="18" hidden="false" customHeight="true" outlineLevel="0" collapsed="false">
      <c r="A39" s="433" t="s">
        <v>86</v>
      </c>
      <c r="B39" s="459"/>
      <c r="C39" s="460"/>
      <c r="D39" s="461"/>
      <c r="E39" s="462"/>
      <c r="F39" s="463"/>
      <c r="G39" s="461"/>
      <c r="H39" s="464"/>
      <c r="I39" s="463"/>
      <c r="J39" s="461"/>
      <c r="K39" s="464"/>
    </row>
    <row r="40" customFormat="false" ht="18" hidden="false" customHeight="true" outlineLevel="0" collapsed="false">
      <c r="A40" s="453" t="s">
        <v>87</v>
      </c>
      <c r="B40" s="465"/>
      <c r="C40" s="466" t="n">
        <f aca="false">(C38/C37-1)*100</f>
        <v>-3.26749892383159</v>
      </c>
      <c r="D40" s="467" t="n">
        <f aca="false">(D38/D37-1)*100</f>
        <v>-1.91078470712611</v>
      </c>
      <c r="E40" s="468" t="n">
        <f aca="false">(E38-E37)*100</f>
        <v>0.843453450337994</v>
      </c>
      <c r="F40" s="469" t="n">
        <f aca="false">(F38/F37-1)*100</f>
        <v>-56.3760904659725</v>
      </c>
      <c r="G40" s="470" t="n">
        <f aca="false">(G38/G37-1)*100</f>
        <v>-49.9557581018548</v>
      </c>
      <c r="H40" s="468" t="n">
        <f aca="false">(H38-H37)*100</f>
        <v>9.32226866720707</v>
      </c>
      <c r="I40" s="469" t="n">
        <f aca="false">(I38/I37-1)*100</f>
        <v>-5.03644571950577</v>
      </c>
      <c r="J40" s="470" t="n">
        <f aca="false">(J38/J37-1)*100</f>
        <v>-3.59334812721331</v>
      </c>
      <c r="K40" s="468" t="n">
        <f aca="false">(K38-K37)*100</f>
        <v>0.915490686918696</v>
      </c>
    </row>
    <row r="41" customFormat="false" ht="17.5" hidden="false" customHeight="true" outlineLevel="0" collapsed="false">
      <c r="A41" s="162"/>
      <c r="B41" s="163"/>
      <c r="C41" s="164"/>
      <c r="D41" s="164"/>
      <c r="E41" s="164"/>
      <c r="F41" s="164"/>
      <c r="G41" s="164"/>
      <c r="H41" s="164"/>
    </row>
    <row r="42" customFormat="false" ht="14.8" hidden="false" customHeight="true" outlineLevel="0" collapsed="false">
      <c r="A42" s="162"/>
    </row>
    <row r="43" customFormat="false" ht="16" hidden="false" customHeight="true" outlineLevel="0" collapsed="false">
      <c r="A43" s="162"/>
    </row>
    <row r="44" customFormat="false" ht="20.7" hidden="false" customHeight="true" outlineLevel="0" collapsed="false">
      <c r="A44" s="166"/>
    </row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65523" customFormat="false" ht="14.8" hidden="false" customHeight="false" outlineLevel="0" collapsed="false">
      <c r="C65523" s="167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C35:H39 L33:IV40">
    <cfRule type="cellIs" priority="2" operator="lessThan" aboveAverage="0" equalAverage="0" bottom="0" percent="0" rank="0" text="" dxfId="160">
      <formula>0</formula>
    </cfRule>
  </conditionalFormatting>
  <conditionalFormatting sqref="C40:H40 C34:H34">
    <cfRule type="cellIs" priority="3" operator="lessThan" aboveAverage="0" equalAverage="0" bottom="0" percent="0" rank="0" text="" dxfId="161">
      <formula>0</formula>
    </cfRule>
    <cfRule type="cellIs" priority="4" operator="greaterThanOrEqual" aboveAverage="0" equalAverage="0" bottom="0" percent="0" rank="0" text="" dxfId="162">
      <formula>0</formula>
    </cfRule>
  </conditionalFormatting>
  <conditionalFormatting sqref="I33:K33 I35:K36 I39:K39 K37:K38">
    <cfRule type="cellIs" priority="5" operator="lessThan" aboveAverage="0" equalAverage="0" bottom="0" percent="0" rank="0" text="" dxfId="163">
      <formula>0</formula>
    </cfRule>
  </conditionalFormatting>
  <conditionalFormatting sqref="I40:K40">
    <cfRule type="cellIs" priority="6" operator="lessThan" aboveAverage="0" equalAverage="0" bottom="0" percent="0" rank="0" text="" dxfId="164">
      <formula>0</formula>
    </cfRule>
    <cfRule type="cellIs" priority="7" operator="greaterThanOrEqual" aboveAverage="0" equalAverage="0" bottom="0" percent="0" rank="0" text="" dxfId="165">
      <formula>0</formula>
    </cfRule>
  </conditionalFormatting>
  <conditionalFormatting sqref="I37:J38">
    <cfRule type="cellIs" priority="8" operator="lessThan" aboveAverage="0" equalAverage="0" bottom="0" percent="0" rank="0" text="" dxfId="166">
      <formula>0</formula>
    </cfRule>
  </conditionalFormatting>
  <conditionalFormatting sqref="I34:K34">
    <cfRule type="cellIs" priority="9" operator="lessThan" aboveAverage="0" equalAverage="0" bottom="0" percent="0" rank="0" text="" dxfId="167">
      <formula>0</formula>
    </cfRule>
    <cfRule type="cellIs" priority="10" operator="greaterThanOrEqual" aboveAverage="0" equalAverage="0" bottom="0" percent="0" rank="0" text="" dxfId="16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471" t="s">
        <v>41</v>
      </c>
      <c r="K1" s="471"/>
    </row>
    <row r="2" customFormat="false" ht="4.55" hidden="false" customHeight="true" outlineLevel="0" collapsed="false"/>
    <row r="3" customFormat="false" ht="9.25" hidden="false" customHeight="true" outlineLevel="0" collapsed="false">
      <c r="A3" s="376" t="s">
        <v>56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21.05" hidden="false" customHeight="true" outlineLevel="0" collapsed="false">
      <c r="A4" s="377" t="s">
        <v>298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20.7" hidden="false" customHeight="true" outlineLevel="0" collapsed="false">
      <c r="A5" s="378" t="s">
        <v>295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</row>
    <row r="6" customFormat="false" ht="20.7" hidden="false" customHeight="true" outlineLevel="0" collapsed="false">
      <c r="A6" s="379" t="s">
        <v>90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</row>
    <row r="7" customFormat="false" ht="3.55" hidden="false" customHeight="true" outlineLevel="0" collapsed="false">
      <c r="A7" s="380"/>
      <c r="B7" s="381"/>
      <c r="C7" s="381"/>
      <c r="D7" s="381"/>
      <c r="E7" s="381"/>
      <c r="F7" s="381"/>
      <c r="G7" s="381"/>
      <c r="H7" s="381"/>
      <c r="I7" s="381"/>
      <c r="J7" s="381"/>
      <c r="K7" s="382"/>
    </row>
    <row r="8" s="65" customFormat="true" ht="20.05" hidden="false" customHeight="true" outlineLevel="0" collapsed="false">
      <c r="A8" s="383" t="s">
        <v>59</v>
      </c>
      <c r="B8" s="383"/>
      <c r="C8" s="384" t="s">
        <v>60</v>
      </c>
      <c r="D8" s="384"/>
      <c r="E8" s="384"/>
      <c r="F8" s="384" t="s">
        <v>61</v>
      </c>
      <c r="G8" s="384"/>
      <c r="H8" s="384"/>
      <c r="I8" s="384" t="s">
        <v>62</v>
      </c>
      <c r="J8" s="384"/>
      <c r="K8" s="384"/>
    </row>
    <row r="9" s="65" customFormat="true" ht="9.6" hidden="false" customHeight="true" outlineLevel="0" collapsed="false">
      <c r="A9" s="383"/>
      <c r="B9" s="383"/>
      <c r="C9" s="385"/>
      <c r="D9" s="386"/>
      <c r="E9" s="387"/>
      <c r="F9" s="385"/>
      <c r="G9" s="386"/>
      <c r="H9" s="387"/>
      <c r="I9" s="385"/>
      <c r="J9" s="386"/>
      <c r="K9" s="387"/>
    </row>
    <row r="10" customFormat="false" ht="37.7" hidden="false" customHeight="true" outlineLevel="0" collapsed="false">
      <c r="A10" s="388" t="s">
        <v>63</v>
      </c>
      <c r="B10" s="389" t="s">
        <v>64</v>
      </c>
      <c r="C10" s="390" t="s">
        <v>296</v>
      </c>
      <c r="D10" s="391" t="s">
        <v>297</v>
      </c>
      <c r="E10" s="392" t="s">
        <v>67</v>
      </c>
      <c r="F10" s="390" t="s">
        <v>296</v>
      </c>
      <c r="G10" s="391" t="s">
        <v>297</v>
      </c>
      <c r="H10" s="392" t="s">
        <v>67</v>
      </c>
      <c r="I10" s="390" t="s">
        <v>296</v>
      </c>
      <c r="J10" s="391" t="s">
        <v>297</v>
      </c>
      <c r="K10" s="392" t="s">
        <v>67</v>
      </c>
    </row>
    <row r="11" customFormat="false" ht="6.75" hidden="false" customHeight="true" outlineLevel="0" collapsed="false">
      <c r="A11" s="393"/>
      <c r="B11" s="394"/>
      <c r="C11" s="395"/>
      <c r="D11" s="396"/>
      <c r="E11" s="397"/>
      <c r="F11" s="395"/>
      <c r="G11" s="396"/>
      <c r="H11" s="398"/>
      <c r="I11" s="395"/>
      <c r="J11" s="396"/>
      <c r="K11" s="398"/>
    </row>
    <row r="12" s="409" customFormat="true" ht="17.7" hidden="false" customHeight="true" outlineLevel="0" collapsed="false">
      <c r="A12" s="399" t="n">
        <v>2017</v>
      </c>
      <c r="B12" s="400" t="s">
        <v>68</v>
      </c>
      <c r="C12" s="401" t="n">
        <v>4175959.36973</v>
      </c>
      <c r="D12" s="402" t="n">
        <v>3678304.26304</v>
      </c>
      <c r="E12" s="403" t="n">
        <f aca="false">(D12/C12)</f>
        <v>0.880828556355859</v>
      </c>
      <c r="F12" s="404" t="n">
        <v>13599.00778</v>
      </c>
      <c r="G12" s="405" t="n">
        <v>9819.96093</v>
      </c>
      <c r="H12" s="406" t="n">
        <f aca="false">(G12/F12)</f>
        <v>0.722108633869757</v>
      </c>
      <c r="I12" s="407" t="n">
        <f aca="false">C12+F12</f>
        <v>4189558.37751</v>
      </c>
      <c r="J12" s="408" t="n">
        <f aca="false">G12+D12</f>
        <v>3688124.22397</v>
      </c>
      <c r="K12" s="406" t="n">
        <f aca="false">(J12/I12)</f>
        <v>0.880313362804119</v>
      </c>
    </row>
    <row r="13" customFormat="false" ht="18" hidden="false" customHeight="true" outlineLevel="0" collapsed="false">
      <c r="A13" s="399"/>
      <c r="B13" s="410" t="s">
        <v>69</v>
      </c>
      <c r="C13" s="401" t="n">
        <v>3714341.75097</v>
      </c>
      <c r="D13" s="402" t="n">
        <v>2972587.27696</v>
      </c>
      <c r="E13" s="403" t="n">
        <f aca="false">(D13/C13)</f>
        <v>0.800299885217538</v>
      </c>
      <c r="F13" s="401" t="n">
        <v>5001.14844</v>
      </c>
      <c r="G13" s="405" t="n">
        <v>3989.44411</v>
      </c>
      <c r="H13" s="406" t="n">
        <f aca="false">(G13/F13)</f>
        <v>0.79770559859647</v>
      </c>
      <c r="I13" s="411" t="n">
        <f aca="false">C13+F13</f>
        <v>3719342.89941</v>
      </c>
      <c r="J13" s="408" t="n">
        <f aca="false">G13+D13</f>
        <v>2976576.72107</v>
      </c>
      <c r="K13" s="406" t="n">
        <f aca="false">(J13/I13)</f>
        <v>0.800296396856061</v>
      </c>
    </row>
    <row r="14" customFormat="false" ht="18" hidden="false" customHeight="true" outlineLevel="0" collapsed="false">
      <c r="A14" s="399"/>
      <c r="B14" s="410" t="s">
        <v>70</v>
      </c>
      <c r="C14" s="401" t="n">
        <v>4178355.24378</v>
      </c>
      <c r="D14" s="402" t="n">
        <v>3286070.85767</v>
      </c>
      <c r="E14" s="403" t="n">
        <f aca="false">(D14/C14)</f>
        <v>0.786450808021104</v>
      </c>
      <c r="F14" s="401" t="n">
        <v>2051.34542</v>
      </c>
      <c r="G14" s="405" t="n">
        <v>928.11381</v>
      </c>
      <c r="H14" s="406" t="n">
        <f aca="false">(G14/F14)</f>
        <v>0.452441505438904</v>
      </c>
      <c r="I14" s="411" t="n">
        <f aca="false">C14+F14</f>
        <v>4180406.5892</v>
      </c>
      <c r="J14" s="408" t="n">
        <f aca="false">G14+D14</f>
        <v>3286998.97148</v>
      </c>
      <c r="K14" s="406" t="n">
        <f aca="false">(J14/I14)</f>
        <v>0.786286908065808</v>
      </c>
    </row>
    <row r="15" s="112" customFormat="true" ht="18" hidden="false" customHeight="true" outlineLevel="0" collapsed="false">
      <c r="A15" s="399"/>
      <c r="B15" s="400" t="s">
        <v>71</v>
      </c>
      <c r="C15" s="401" t="n">
        <v>4134665.29432</v>
      </c>
      <c r="D15" s="402" t="n">
        <v>3447259.46284</v>
      </c>
      <c r="E15" s="403" t="n">
        <f aca="false">(D15/C15)</f>
        <v>0.833745712760758</v>
      </c>
      <c r="F15" s="401" t="n">
        <v>11555.46455</v>
      </c>
      <c r="G15" s="405" t="n">
        <v>7113.21385</v>
      </c>
      <c r="H15" s="406" t="n">
        <f aca="false">(G15/F15)</f>
        <v>0.615571431094045</v>
      </c>
      <c r="I15" s="411" t="n">
        <f aca="false">C15+F15</f>
        <v>4146220.75887</v>
      </c>
      <c r="J15" s="408" t="n">
        <f aca="false">G15+D15</f>
        <v>3454372.67669</v>
      </c>
      <c r="K15" s="406" t="n">
        <f aca="false">(J15/I15)</f>
        <v>0.83313766381109</v>
      </c>
    </row>
    <row r="16" s="92" customFormat="true" ht="18" hidden="false" customHeight="true" outlineLevel="0" collapsed="false">
      <c r="A16" s="399"/>
      <c r="B16" s="410" t="s">
        <v>72</v>
      </c>
      <c r="C16" s="401" t="n">
        <v>4246813.03548</v>
      </c>
      <c r="D16" s="402" t="n">
        <v>3469788.28035</v>
      </c>
      <c r="E16" s="403" t="n">
        <f aca="false">(D16/C16)</f>
        <v>0.81703344398768</v>
      </c>
      <c r="F16" s="401" t="n">
        <v>7257.65623</v>
      </c>
      <c r="G16" s="405" t="n">
        <v>4519.8616</v>
      </c>
      <c r="H16" s="406" t="n">
        <f aca="false">(G16/F16)</f>
        <v>0.622771519725177</v>
      </c>
      <c r="I16" s="411" t="n">
        <f aca="false">C16+F16</f>
        <v>4254070.69171</v>
      </c>
      <c r="J16" s="408" t="n">
        <f aca="false">G16+D16</f>
        <v>3474308.14195</v>
      </c>
      <c r="K16" s="406" t="n">
        <f aca="false">(J16/I16)</f>
        <v>0.816702023480818</v>
      </c>
    </row>
    <row r="17" customFormat="false" ht="18" hidden="false" customHeight="true" outlineLevel="0" collapsed="false">
      <c r="A17" s="399"/>
      <c r="B17" s="410" t="s">
        <v>73</v>
      </c>
      <c r="C17" s="401" t="n">
        <v>4250585.6618</v>
      </c>
      <c r="D17" s="402" t="n">
        <v>3667727.22587</v>
      </c>
      <c r="E17" s="403" t="n">
        <f aca="false">(D17/C17)</f>
        <v>0.862875734709184</v>
      </c>
      <c r="F17" s="401" t="n">
        <v>10916.17169</v>
      </c>
      <c r="G17" s="405" t="n">
        <v>5497.83716</v>
      </c>
      <c r="H17" s="406" t="n">
        <f aca="false">(G17/F17)</f>
        <v>0.50364150694299</v>
      </c>
      <c r="I17" s="411" t="n">
        <f aca="false">C17+F17</f>
        <v>4261501.83349</v>
      </c>
      <c r="J17" s="408" t="n">
        <f aca="false">G17+D17</f>
        <v>3673225.06303</v>
      </c>
      <c r="K17" s="406" t="n">
        <f aca="false">(J17/I17)</f>
        <v>0.861955528016697</v>
      </c>
    </row>
    <row r="18" customFormat="false" ht="18" hidden="false" customHeight="true" outlineLevel="0" collapsed="false">
      <c r="A18" s="399"/>
      <c r="B18" s="410" t="s">
        <v>74</v>
      </c>
      <c r="C18" s="401" t="n">
        <v>4493416.81548</v>
      </c>
      <c r="D18" s="402" t="n">
        <v>3970872.10194</v>
      </c>
      <c r="E18" s="403" t="n">
        <f aca="false">(D18/C18)</f>
        <v>0.883708826712934</v>
      </c>
      <c r="F18" s="401" t="n">
        <v>10025.39195</v>
      </c>
      <c r="G18" s="405" t="n">
        <v>7174.23412</v>
      </c>
      <c r="H18" s="406" t="n">
        <f aca="false">(G18/F18)</f>
        <v>0.715606347939344</v>
      </c>
      <c r="I18" s="411" t="n">
        <f aca="false">C18+F18</f>
        <v>4503442.20743</v>
      </c>
      <c r="J18" s="408" t="n">
        <f aca="false">G18+D18</f>
        <v>3978046.33606</v>
      </c>
      <c r="K18" s="406" t="n">
        <f aca="false">(J18/I18)</f>
        <v>0.883334603361141</v>
      </c>
    </row>
    <row r="19" s="93" customFormat="true" ht="18" hidden="false" customHeight="true" outlineLevel="0" collapsed="false">
      <c r="A19" s="399"/>
      <c r="B19" s="410" t="s">
        <v>75</v>
      </c>
      <c r="C19" s="401" t="n">
        <v>4425018.40395</v>
      </c>
      <c r="D19" s="402" t="n">
        <v>3811220.69577</v>
      </c>
      <c r="E19" s="403" t="n">
        <f aca="false">(D19/C19)</f>
        <v>0.861289230428491</v>
      </c>
      <c r="F19" s="401" t="n">
        <v>9463.54736</v>
      </c>
      <c r="G19" s="405" t="n">
        <v>7733.80121</v>
      </c>
      <c r="H19" s="406" t="n">
        <f aca="false">(G19/F19)</f>
        <v>0.817220109521384</v>
      </c>
      <c r="I19" s="411" t="n">
        <f aca="false">C19+F19</f>
        <v>4434481.95131</v>
      </c>
      <c r="J19" s="408" t="n">
        <f aca="false">G19+D19</f>
        <v>3818954.49698</v>
      </c>
      <c r="K19" s="406" t="n">
        <f aca="false">(J19/I19)</f>
        <v>0.861195183318276</v>
      </c>
    </row>
    <row r="20" s="94" customFormat="true" ht="18" hidden="false" customHeight="true" outlineLevel="0" collapsed="false">
      <c r="A20" s="399"/>
      <c r="B20" s="410" t="s">
        <v>76</v>
      </c>
      <c r="C20" s="401" t="n">
        <v>3909074.18401</v>
      </c>
      <c r="D20" s="402" t="n">
        <v>3299642.37263</v>
      </c>
      <c r="E20" s="403" t="n">
        <f aca="false">(D20/C20)</f>
        <v>0.844098171921917</v>
      </c>
      <c r="F20" s="401" t="n">
        <v>16358.18288</v>
      </c>
      <c r="G20" s="405" t="n">
        <v>10526.22505</v>
      </c>
      <c r="H20" s="406" t="n">
        <f aca="false">(G20/F20)</f>
        <v>0.643483761443313</v>
      </c>
      <c r="I20" s="411" t="n">
        <f aca="false">C20+F20</f>
        <v>3925432.36689</v>
      </c>
      <c r="J20" s="408" t="n">
        <f aca="false">G20+D20</f>
        <v>3310168.59768</v>
      </c>
      <c r="K20" s="406" t="n">
        <f aca="false">(J20/I20)</f>
        <v>0.843262165360537</v>
      </c>
    </row>
    <row r="21" s="92" customFormat="true" ht="18" hidden="false" customHeight="true" outlineLevel="0" collapsed="false">
      <c r="A21" s="399"/>
      <c r="B21" s="410" t="s">
        <v>77</v>
      </c>
      <c r="C21" s="401" t="n">
        <v>3808186.82858</v>
      </c>
      <c r="D21" s="402" t="n">
        <v>3257624.61605</v>
      </c>
      <c r="E21" s="403" t="n">
        <f aca="false">(D21/C21)</f>
        <v>0.855426680120287</v>
      </c>
      <c r="F21" s="401" t="n">
        <v>11148.92242</v>
      </c>
      <c r="G21" s="405" t="n">
        <v>4681.63639</v>
      </c>
      <c r="H21" s="406" t="n">
        <f aca="false">(G21/F21)</f>
        <v>0.41991828569922</v>
      </c>
      <c r="I21" s="411" t="n">
        <f aca="false">C21+F21</f>
        <v>3819335.751</v>
      </c>
      <c r="J21" s="408" t="n">
        <f aca="false">G21+D21</f>
        <v>3262306.25244</v>
      </c>
      <c r="K21" s="406" t="n">
        <f aca="false">(J21/I21)</f>
        <v>0.854155399033939</v>
      </c>
    </row>
    <row r="22" s="92" customFormat="true" ht="18" hidden="false" customHeight="true" outlineLevel="0" collapsed="false">
      <c r="A22" s="399"/>
      <c r="B22" s="410" t="s">
        <v>78</v>
      </c>
      <c r="C22" s="401" t="n">
        <v>3811337.76708</v>
      </c>
      <c r="D22" s="402" t="n">
        <v>3264918.48585</v>
      </c>
      <c r="E22" s="403" t="n">
        <f aca="false">(D22/C22)</f>
        <v>0.856633204763526</v>
      </c>
      <c r="F22" s="401" t="n">
        <v>16996.06569</v>
      </c>
      <c r="G22" s="405" t="n">
        <v>8929.47686</v>
      </c>
      <c r="H22" s="406" t="n">
        <f aca="false">(G22/F22)</f>
        <v>0.525384934541283</v>
      </c>
      <c r="I22" s="411" t="n">
        <f aca="false">C22+F22</f>
        <v>3828333.83277</v>
      </c>
      <c r="J22" s="408" t="n">
        <f aca="false">G22+D22</f>
        <v>3273847.96271</v>
      </c>
      <c r="K22" s="406" t="n">
        <f aca="false">(J22/I22)</f>
        <v>0.855162612697545</v>
      </c>
    </row>
    <row r="23" customFormat="false" ht="18" hidden="false" customHeight="true" outlineLevel="0" collapsed="false">
      <c r="A23" s="399"/>
      <c r="B23" s="410" t="s">
        <v>79</v>
      </c>
      <c r="C23" s="401" t="n">
        <v>4457151.77631</v>
      </c>
      <c r="D23" s="402" t="n">
        <v>3873662.42484</v>
      </c>
      <c r="E23" s="403" t="n">
        <f aca="false">(D23/C23)</f>
        <v>0.8690891895198</v>
      </c>
      <c r="F23" s="401" t="n">
        <v>30120.36925</v>
      </c>
      <c r="G23" s="405" t="n">
        <v>19774.7806</v>
      </c>
      <c r="H23" s="406" t="n">
        <f aca="false">(G23/F23)</f>
        <v>0.656525171915016</v>
      </c>
      <c r="I23" s="411" t="n">
        <f aca="false">C23+F23</f>
        <v>4487272.14556</v>
      </c>
      <c r="J23" s="408" t="n">
        <f aca="false">G23+D23</f>
        <v>3893437.20544</v>
      </c>
      <c r="K23" s="406" t="n">
        <f aca="false">(J23/I23)</f>
        <v>0.867662374632753</v>
      </c>
    </row>
    <row r="24" customFormat="false" ht="5.9" hidden="false" customHeight="true" outlineLevel="0" collapsed="false">
      <c r="A24" s="412"/>
      <c r="B24" s="410"/>
      <c r="C24" s="401"/>
      <c r="D24" s="413"/>
      <c r="E24" s="414"/>
      <c r="F24" s="415"/>
      <c r="G24" s="405"/>
      <c r="H24" s="416"/>
      <c r="I24" s="417"/>
      <c r="J24" s="408"/>
      <c r="K24" s="416"/>
    </row>
    <row r="25" s="409" customFormat="true" ht="20.7" hidden="false" customHeight="true" outlineLevel="0" collapsed="false">
      <c r="A25" s="418" t="n">
        <v>2018</v>
      </c>
      <c r="B25" s="419" t="s">
        <v>68</v>
      </c>
      <c r="C25" s="420" t="n">
        <v>4575728.26827</v>
      </c>
      <c r="D25" s="421" t="n">
        <v>3976254.52128</v>
      </c>
      <c r="E25" s="422" t="n">
        <f aca="false">(D25/C25)</f>
        <v>0.868988341998584</v>
      </c>
      <c r="F25" s="420" t="n">
        <v>35593.19255</v>
      </c>
      <c r="G25" s="423" t="n">
        <v>27194.04864</v>
      </c>
      <c r="H25" s="422" t="n">
        <f aca="false">(G25/F25)</f>
        <v>0.764023867816825</v>
      </c>
      <c r="I25" s="424" t="n">
        <f aca="false">C25+F25</f>
        <v>4611321.46082</v>
      </c>
      <c r="J25" s="425" t="n">
        <f aca="false">G25+D25</f>
        <v>4003448.56992</v>
      </c>
      <c r="K25" s="422" t="n">
        <f aca="false">(J25/I25)</f>
        <v>0.868178157592183</v>
      </c>
    </row>
    <row r="26" s="409" customFormat="true" ht="20.7" hidden="false" customHeight="true" outlineLevel="0" collapsed="false">
      <c r="A26" s="399"/>
      <c r="B26" s="400" t="s">
        <v>69</v>
      </c>
      <c r="C26" s="401" t="n">
        <v>3976333.53577</v>
      </c>
      <c r="D26" s="402" t="n">
        <v>3298177.1446</v>
      </c>
      <c r="E26" s="403" t="n">
        <f aca="false">(D26/C26)</f>
        <v>0.829451834191098</v>
      </c>
      <c r="F26" s="401" t="n">
        <v>25913.79597</v>
      </c>
      <c r="G26" s="405" t="n">
        <v>18810.72738</v>
      </c>
      <c r="H26" s="406" t="n">
        <f aca="false">(G26/F26)</f>
        <v>0.725896252396866</v>
      </c>
      <c r="I26" s="411" t="n">
        <f aca="false">C26+F26</f>
        <v>4002247.33174</v>
      </c>
      <c r="J26" s="408" t="n">
        <f aca="false">G26+D26</f>
        <v>3316987.87198</v>
      </c>
      <c r="K26" s="406" t="n">
        <f aca="false">(J26/I26)</f>
        <v>0.828781331347136</v>
      </c>
    </row>
    <row r="27" s="409" customFormat="true" ht="20.7" hidden="false" customHeight="true" outlineLevel="0" collapsed="false">
      <c r="A27" s="399"/>
      <c r="B27" s="400" t="s">
        <v>70</v>
      </c>
      <c r="C27" s="401" t="n">
        <v>4519469.5213</v>
      </c>
      <c r="D27" s="402" t="n">
        <v>3746367.2454</v>
      </c>
      <c r="E27" s="403" t="n">
        <f aca="false">(D27/C27)</f>
        <v>0.828939597389381</v>
      </c>
      <c r="F27" s="401" t="n">
        <v>12022.0347</v>
      </c>
      <c r="G27" s="405" t="n">
        <v>9535.0766</v>
      </c>
      <c r="H27" s="406" t="n">
        <f aca="false">(G27/F27)</f>
        <v>0.793133345389529</v>
      </c>
      <c r="I27" s="411" t="n">
        <f aca="false">C27+F27</f>
        <v>4531491.556</v>
      </c>
      <c r="J27" s="408" t="n">
        <f aca="false">G27+D27</f>
        <v>3755902.322</v>
      </c>
      <c r="K27" s="406" t="n">
        <f aca="false">(J27/I27)</f>
        <v>0.828844603500791</v>
      </c>
    </row>
    <row r="28" s="409" customFormat="true" ht="20.7" hidden="false" customHeight="true" outlineLevel="0" collapsed="false">
      <c r="A28" s="399"/>
      <c r="B28" s="400" t="s">
        <v>71</v>
      </c>
      <c r="C28" s="401" t="n">
        <v>4351092.31909</v>
      </c>
      <c r="D28" s="402" t="n">
        <v>3609828.9604</v>
      </c>
      <c r="E28" s="403" t="n">
        <f aca="false">(D28/C28)</f>
        <v>0.82963740956776</v>
      </c>
      <c r="F28" s="401" t="n">
        <v>22986.51284</v>
      </c>
      <c r="G28" s="405" t="n">
        <v>13995.9716</v>
      </c>
      <c r="H28" s="406" t="n">
        <f aca="false">(G28/F28)</f>
        <v>0.608877549083691</v>
      </c>
      <c r="I28" s="411" t="n">
        <f aca="false">C28+F28</f>
        <v>4374078.83193</v>
      </c>
      <c r="J28" s="408" t="n">
        <f aca="false">G28+D28</f>
        <v>3623824.932</v>
      </c>
      <c r="K28" s="406" t="n">
        <f aca="false">(J28/I28)</f>
        <v>0.828477279729557</v>
      </c>
    </row>
    <row r="29" s="409" customFormat="true" ht="20.7" hidden="false" customHeight="true" outlineLevel="0" collapsed="false">
      <c r="A29" s="399"/>
      <c r="B29" s="400" t="s">
        <v>80</v>
      </c>
      <c r="C29" s="401" t="n">
        <v>4508804.8883</v>
      </c>
      <c r="D29" s="402" t="n">
        <v>3748770.30194</v>
      </c>
      <c r="E29" s="403" t="n">
        <f aca="false">(D29/C29)</f>
        <v>0.831433250009945</v>
      </c>
      <c r="F29" s="401" t="n">
        <v>27887.85111</v>
      </c>
      <c r="G29" s="405" t="n">
        <v>17594.75421</v>
      </c>
      <c r="H29" s="406" t="n">
        <f aca="false">(G29/F29)</f>
        <v>0.630911078110672</v>
      </c>
      <c r="I29" s="411" t="n">
        <f aca="false">C29+F29</f>
        <v>4536692.73941</v>
      </c>
      <c r="J29" s="408" t="n">
        <f aca="false">G29+D29</f>
        <v>3766365.05615</v>
      </c>
      <c r="K29" s="406" t="n">
        <f aca="false">(J29/I29)</f>
        <v>0.830200604822053</v>
      </c>
    </row>
    <row r="30" s="409" customFormat="true" ht="20.7" hidden="false" customHeight="true" outlineLevel="0" collapsed="false">
      <c r="A30" s="399"/>
      <c r="B30" s="400" t="s">
        <v>73</v>
      </c>
      <c r="C30" s="401" t="n">
        <v>4444263.25606</v>
      </c>
      <c r="D30" s="402" t="n">
        <v>3882118.64155</v>
      </c>
      <c r="E30" s="403" t="n">
        <f aca="false">(D30/C30)</f>
        <v>0.873512305162507</v>
      </c>
      <c r="F30" s="401" t="n">
        <v>19282.13343</v>
      </c>
      <c r="G30" s="405" t="n">
        <v>14780.28334</v>
      </c>
      <c r="H30" s="406" t="n">
        <f aca="false">(G30/F30)</f>
        <v>0.766527386279994</v>
      </c>
      <c r="I30" s="411" t="n">
        <f aca="false">C30+F30</f>
        <v>4463545.38949</v>
      </c>
      <c r="J30" s="408" t="n">
        <f aca="false">G30+D30</f>
        <v>3896898.92489</v>
      </c>
      <c r="K30" s="406" t="n">
        <f aca="false">(J30/I30)</f>
        <v>0.873050139484581</v>
      </c>
    </row>
    <row r="31" s="409" customFormat="true" ht="20.7" hidden="false" customHeight="true" outlineLevel="0" collapsed="false">
      <c r="A31" s="399"/>
      <c r="B31" s="400" t="s">
        <v>74</v>
      </c>
      <c r="C31" s="401" t="n">
        <v>4656021.14609</v>
      </c>
      <c r="D31" s="402" t="n">
        <v>4185537.59747</v>
      </c>
      <c r="E31" s="403" t="n">
        <f aca="false">(D31/C31)</f>
        <v>0.898951586803875</v>
      </c>
      <c r="F31" s="401" t="n">
        <v>27322.14461</v>
      </c>
      <c r="G31" s="405" t="n">
        <v>18171.26575</v>
      </c>
      <c r="H31" s="406" t="n">
        <f aca="false">(G31/F31)</f>
        <v>0.665074649496923</v>
      </c>
      <c r="I31" s="411" t="n">
        <f aca="false">C31+F31</f>
        <v>4683343.2907</v>
      </c>
      <c r="J31" s="408" t="n">
        <f aca="false">G31+D31</f>
        <v>4203708.86322</v>
      </c>
      <c r="K31" s="406" t="n">
        <f aca="false">(J31/I31)</f>
        <v>0.897587172729269</v>
      </c>
    </row>
    <row r="32" s="409" customFormat="true" ht="20.7" hidden="false" customHeight="true" outlineLevel="0" collapsed="false">
      <c r="A32" s="399"/>
      <c r="B32" s="400" t="s">
        <v>75</v>
      </c>
      <c r="C32" s="401" t="n">
        <v>4640801.77758</v>
      </c>
      <c r="D32" s="402" t="n">
        <v>4059570.62336</v>
      </c>
      <c r="E32" s="403" t="n">
        <f aca="false">(D32/C32)</f>
        <v>0.874756306759758</v>
      </c>
      <c r="F32" s="401" t="n">
        <v>23016.34942</v>
      </c>
      <c r="G32" s="405" t="n">
        <v>17325.16541</v>
      </c>
      <c r="H32" s="406" t="n">
        <f aca="false">(G32/F32)</f>
        <v>0.752732985316314</v>
      </c>
      <c r="I32" s="411" t="n">
        <f aca="false">C32+F32</f>
        <v>4663818.127</v>
      </c>
      <c r="J32" s="408" t="n">
        <f aca="false">G32+D32</f>
        <v>4076895.78877</v>
      </c>
      <c r="K32" s="406" t="n">
        <f aca="false">(J32/I32)</f>
        <v>0.874154111020719</v>
      </c>
    </row>
    <row r="33" customFormat="false" ht="18" hidden="false" customHeight="true" outlineLevel="0" collapsed="false">
      <c r="A33" s="426" t="s">
        <v>81</v>
      </c>
      <c r="B33" s="427"/>
      <c r="C33" s="428"/>
      <c r="D33" s="429"/>
      <c r="E33" s="430"/>
      <c r="F33" s="431"/>
      <c r="G33" s="429"/>
      <c r="H33" s="432"/>
      <c r="I33" s="431"/>
      <c r="J33" s="429"/>
      <c r="K33" s="432"/>
    </row>
    <row r="34" customFormat="false" ht="18" hidden="false" customHeight="true" outlineLevel="0" collapsed="false">
      <c r="A34" s="433" t="s">
        <v>82</v>
      </c>
      <c r="B34" s="434"/>
      <c r="C34" s="435" t="n">
        <f aca="false">(C32/C19-1)*100</f>
        <v>4.87644013948914</v>
      </c>
      <c r="D34" s="436" t="n">
        <f aca="false">(D32/D19-1)*100</f>
        <v>6.51628303408502</v>
      </c>
      <c r="E34" s="437" t="n">
        <f aca="false">(E32-E19)*100</f>
        <v>1.34670763312675</v>
      </c>
      <c r="F34" s="435" t="n">
        <f aca="false">(F32/F19-1)*100</f>
        <v>143.210590536951</v>
      </c>
      <c r="G34" s="436" t="n">
        <f aca="false">(G32/G19-1)*100</f>
        <v>124.018757911674</v>
      </c>
      <c r="H34" s="437" t="n">
        <f aca="false">(H32-H19)*100</f>
        <v>-6.448712420507</v>
      </c>
      <c r="I34" s="435" t="n">
        <f aca="false">(I32/I19-1)*100</f>
        <v>5.17165653639091</v>
      </c>
      <c r="J34" s="436" t="n">
        <f aca="false">(J32/J19-1)*100</f>
        <v>6.7542384177129</v>
      </c>
      <c r="K34" s="438" t="n">
        <f aca="false">(K32-K19)*100</f>
        <v>1.2958927702443</v>
      </c>
    </row>
    <row r="35" customFormat="false" ht="5.05" hidden="false" customHeight="true" outlineLevel="0" collapsed="false">
      <c r="A35" s="433"/>
      <c r="B35" s="434"/>
      <c r="C35" s="439"/>
      <c r="D35" s="440"/>
      <c r="E35" s="434"/>
      <c r="F35" s="439"/>
      <c r="G35" s="440"/>
      <c r="H35" s="441"/>
      <c r="I35" s="439"/>
      <c r="J35" s="440"/>
      <c r="K35" s="441"/>
    </row>
    <row r="36" customFormat="false" ht="18" hidden="false" customHeight="true" outlineLevel="0" collapsed="false">
      <c r="A36" s="426" t="s">
        <v>83</v>
      </c>
      <c r="B36" s="442"/>
      <c r="C36" s="443"/>
      <c r="D36" s="444"/>
      <c r="E36" s="445"/>
      <c r="F36" s="446"/>
      <c r="G36" s="444"/>
      <c r="H36" s="447"/>
      <c r="I36" s="446"/>
      <c r="J36" s="444"/>
      <c r="K36" s="447"/>
    </row>
    <row r="37" customFormat="false" ht="18" hidden="false" customHeight="true" outlineLevel="0" collapsed="false">
      <c r="A37" s="433" t="s">
        <v>84</v>
      </c>
      <c r="B37" s="448"/>
      <c r="C37" s="449" t="n">
        <f aca="false">SUM(C12:C19)</f>
        <v>33619155.57551</v>
      </c>
      <c r="D37" s="450" t="n">
        <f aca="false">SUM(D12:D17)</f>
        <v>20521737.36673</v>
      </c>
      <c r="E37" s="451" t="n">
        <f aca="false">(D37/C37)</f>
        <v>0.610417989846215</v>
      </c>
      <c r="F37" s="449" t="n">
        <f aca="false">SUM(F12:F19)</f>
        <v>69869.73342</v>
      </c>
      <c r="G37" s="450" t="n">
        <f aca="false">SUM(G12:G17)</f>
        <v>31868.43146</v>
      </c>
      <c r="H37" s="452" t="n">
        <f aca="false">(G37/F37)</f>
        <v>0.456112108921798</v>
      </c>
      <c r="I37" s="449" t="n">
        <f aca="false">SUM(I12:I19)</f>
        <v>33689025.30893</v>
      </c>
      <c r="J37" s="450" t="n">
        <f aca="false">SUM(J12:J17)</f>
        <v>20553605.79819</v>
      </c>
      <c r="K37" s="452" t="n">
        <f aca="false">(J37/I37)</f>
        <v>0.610097965426795</v>
      </c>
    </row>
    <row r="38" customFormat="false" ht="18" hidden="false" customHeight="true" outlineLevel="0" collapsed="false">
      <c r="A38" s="453" t="s">
        <v>85</v>
      </c>
      <c r="B38" s="454"/>
      <c r="C38" s="455" t="n">
        <f aca="false">SUM(C25:C32)</f>
        <v>35672514.71246</v>
      </c>
      <c r="D38" s="456" t="n">
        <f aca="false">SUM(D25:D30)</f>
        <v>22261516.81517</v>
      </c>
      <c r="E38" s="457" t="n">
        <f aca="false">(D38/C38)</f>
        <v>0.624052355002444</v>
      </c>
      <c r="F38" s="455" t="n">
        <f aca="false">SUM(F25:F32)</f>
        <v>194024.01463</v>
      </c>
      <c r="G38" s="456" t="n">
        <f aca="false">SUM(G25:G30)</f>
        <v>101910.86177</v>
      </c>
      <c r="H38" s="458" t="n">
        <f aca="false">(G38/F38)</f>
        <v>0.525248701632847</v>
      </c>
      <c r="I38" s="455" t="n">
        <f aca="false">SUM(I25:I32)</f>
        <v>35866538.72709</v>
      </c>
      <c r="J38" s="456" t="n">
        <f aca="false">SUM(J25:J30)</f>
        <v>22363427.67694</v>
      </c>
      <c r="K38" s="458" t="n">
        <f aca="false">(J38/I38)</f>
        <v>0.623517865693823</v>
      </c>
    </row>
    <row r="39" customFormat="false" ht="18" hidden="false" customHeight="true" outlineLevel="0" collapsed="false">
      <c r="A39" s="433" t="s">
        <v>86</v>
      </c>
      <c r="B39" s="459"/>
      <c r="C39" s="460"/>
      <c r="D39" s="461"/>
      <c r="E39" s="462"/>
      <c r="F39" s="463"/>
      <c r="G39" s="461"/>
      <c r="H39" s="464"/>
      <c r="I39" s="463"/>
      <c r="J39" s="461"/>
      <c r="K39" s="464"/>
    </row>
    <row r="40" customFormat="false" ht="18" hidden="false" customHeight="true" outlineLevel="0" collapsed="false">
      <c r="A40" s="453" t="s">
        <v>87</v>
      </c>
      <c r="B40" s="465"/>
      <c r="C40" s="466" t="n">
        <f aca="false">(C38/C37-1)*100</f>
        <v>6.10770586530072</v>
      </c>
      <c r="D40" s="467" t="n">
        <f aca="false">(D38/D37-1)*100</f>
        <v>8.47773956634177</v>
      </c>
      <c r="E40" s="468" t="n">
        <f aca="false">(E38-E37)*100</f>
        <v>1.36343651562292</v>
      </c>
      <c r="F40" s="469" t="n">
        <f aca="false">(F38/F37-1)*100</f>
        <v>177.693938609563</v>
      </c>
      <c r="G40" s="470" t="n">
        <f aca="false">(G38/G37-1)*100</f>
        <v>219.786249592844</v>
      </c>
      <c r="H40" s="468" t="n">
        <f aca="false">(H38-H37)*100</f>
        <v>6.91365927110494</v>
      </c>
      <c r="I40" s="469" t="n">
        <f aca="false">(I38/I37-1)*100</f>
        <v>6.46356906497618</v>
      </c>
      <c r="J40" s="470" t="n">
        <f aca="false">(J38/J37-1)*100</f>
        <v>8.80537408628022</v>
      </c>
      <c r="K40" s="468" t="n">
        <f aca="false">(K38-K37)*100</f>
        <v>1.34199002670282</v>
      </c>
    </row>
    <row r="41" customFormat="false" ht="17.5" hidden="false" customHeight="true" outlineLevel="0" collapsed="false">
      <c r="A41" s="162"/>
      <c r="B41" s="163"/>
      <c r="C41" s="164"/>
      <c r="D41" s="164"/>
      <c r="E41" s="164"/>
      <c r="F41" s="164"/>
      <c r="G41" s="164"/>
      <c r="H41" s="164"/>
    </row>
    <row r="42" customFormat="false" ht="14.8" hidden="false" customHeight="true" outlineLevel="0" collapsed="false">
      <c r="A42" s="162"/>
    </row>
    <row r="43" customFormat="false" ht="16" hidden="false" customHeight="true" outlineLevel="0" collapsed="false">
      <c r="A43" s="162"/>
    </row>
    <row r="44" customFormat="false" ht="20.7" hidden="false" customHeight="true" outlineLevel="0" collapsed="false">
      <c r="A44" s="166"/>
    </row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65523" customFormat="false" ht="14.8" hidden="false" customHeight="false" outlineLevel="0" collapsed="false">
      <c r="C65523" s="167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C35:H39 L33:IV40">
    <cfRule type="cellIs" priority="2" operator="lessThan" aboveAverage="0" equalAverage="0" bottom="0" percent="0" rank="0" text="" dxfId="169">
      <formula>0</formula>
    </cfRule>
  </conditionalFormatting>
  <conditionalFormatting sqref="C40:H40 C34:H34">
    <cfRule type="cellIs" priority="3" operator="lessThan" aboveAverage="0" equalAverage="0" bottom="0" percent="0" rank="0" text="" dxfId="170">
      <formula>0</formula>
    </cfRule>
    <cfRule type="cellIs" priority="4" operator="greaterThanOrEqual" aboveAverage="0" equalAverage="0" bottom="0" percent="0" rank="0" text="" dxfId="171">
      <formula>0</formula>
    </cfRule>
  </conditionalFormatting>
  <conditionalFormatting sqref="I33:K33 I35:K36 I39:K39 K37:K38">
    <cfRule type="cellIs" priority="5" operator="lessThan" aboveAverage="0" equalAverage="0" bottom="0" percent="0" rank="0" text="" dxfId="172">
      <formula>0</formula>
    </cfRule>
  </conditionalFormatting>
  <conditionalFormatting sqref="I40:K40">
    <cfRule type="cellIs" priority="6" operator="lessThan" aboveAverage="0" equalAverage="0" bottom="0" percent="0" rank="0" text="" dxfId="173">
      <formula>0</formula>
    </cfRule>
    <cfRule type="cellIs" priority="7" operator="greaterThanOrEqual" aboveAverage="0" equalAverage="0" bottom="0" percent="0" rank="0" text="" dxfId="174">
      <formula>0</formula>
    </cfRule>
  </conditionalFormatting>
  <conditionalFormatting sqref="I37:J38">
    <cfRule type="cellIs" priority="8" operator="lessThan" aboveAverage="0" equalAverage="0" bottom="0" percent="0" rank="0" text="" dxfId="175">
      <formula>0</formula>
    </cfRule>
  </conditionalFormatting>
  <conditionalFormatting sqref="I34:K34">
    <cfRule type="cellIs" priority="9" operator="lessThan" aboveAverage="0" equalAverage="0" bottom="0" percent="0" rank="0" text="" dxfId="176">
      <formula>0</formula>
    </cfRule>
    <cfRule type="cellIs" priority="10" operator="greaterThanOrEqual" aboveAverage="0" equalAverage="0" bottom="0" percent="0" rank="0" text="" dxfId="17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7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5.12"/>
    <col collapsed="false" customWidth="true" hidden="false" outlineLevel="0" max="2" min="2" style="178" width="11.24"/>
    <col collapsed="false" customWidth="true" hidden="false" outlineLevel="0" max="3" min="3" style="178" width="11.12"/>
    <col collapsed="false" customWidth="true" hidden="false" outlineLevel="0" max="4" min="4" style="178" width="8.61"/>
    <col collapsed="false" customWidth="true" hidden="false" outlineLevel="0" max="6" min="5" style="178" width="11.12"/>
    <col collapsed="false" customWidth="true" hidden="false" outlineLevel="0" max="7" min="7" style="178" width="8.61"/>
    <col collapsed="false" customWidth="true" hidden="false" outlineLevel="0" max="8" min="8" style="178" width="11.12"/>
    <col collapsed="false" customWidth="true" hidden="false" outlineLevel="0" max="9" min="9" style="178" width="11.99"/>
    <col collapsed="false" customWidth="true" hidden="false" outlineLevel="0" max="10" min="10" style="178" width="7.87"/>
    <col collapsed="false" customWidth="true" hidden="false" outlineLevel="0" max="12" min="11" style="178" width="11.12"/>
    <col collapsed="false" customWidth="true" hidden="false" outlineLevel="0" max="13" min="13" style="178" width="8.61"/>
    <col collapsed="false" customWidth="true" hidden="false" outlineLevel="0" max="14" min="14" style="178" width="12.24"/>
    <col collapsed="false" customWidth="true" hidden="false" outlineLevel="0" max="15" min="15" style="178" width="11.12"/>
    <col collapsed="false" customWidth="true" hidden="false" outlineLevel="0" max="16" min="16" style="178" width="8.61"/>
    <col collapsed="false" customWidth="true" hidden="false" outlineLevel="0" max="17" min="17" style="178" width="11.37"/>
    <col collapsed="false" customWidth="true" hidden="false" outlineLevel="0" max="18" min="18" style="178" width="10.5"/>
    <col collapsed="false" customWidth="true" hidden="false" outlineLevel="0" max="19" min="19" style="178" width="7.37"/>
    <col collapsed="false" customWidth="false" hidden="false" outlineLevel="0" max="257" min="20" style="178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5.4" hidden="false" customHeight="true" outlineLevel="0" collapsed="false"/>
    <row r="3" customFormat="false" ht="26.25" hidden="false" customHeight="true" outlineLevel="0" collapsed="false">
      <c r="A3" s="472" t="s">
        <v>299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</row>
    <row r="4" customFormat="false" ht="16.35" hidden="false" customHeight="true" outlineLevel="0" collapsed="false">
      <c r="A4" s="473" t="s">
        <v>300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</row>
    <row r="5" customFormat="false" ht="19.2" hidden="false" customHeight="true" outlineLevel="0" collapsed="false">
      <c r="A5" s="474" t="s">
        <v>5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</row>
    <row r="6" customFormat="false" ht="18.35" hidden="false" customHeight="true" outlineLevel="0" collapsed="false">
      <c r="A6" s="475" t="s">
        <v>91</v>
      </c>
      <c r="B6" s="476" t="s">
        <v>92</v>
      </c>
      <c r="C6" s="476"/>
      <c r="D6" s="476"/>
      <c r="E6" s="476"/>
      <c r="F6" s="476"/>
      <c r="G6" s="476"/>
      <c r="H6" s="476"/>
      <c r="I6" s="476"/>
      <c r="J6" s="476"/>
      <c r="K6" s="477" t="s">
        <v>93</v>
      </c>
      <c r="L6" s="477"/>
      <c r="M6" s="477"/>
      <c r="N6" s="477"/>
      <c r="O6" s="477"/>
      <c r="P6" s="477"/>
      <c r="Q6" s="477"/>
      <c r="R6" s="477"/>
      <c r="S6" s="477"/>
    </row>
    <row r="7" s="483" customFormat="true" ht="18" hidden="false" customHeight="true" outlineLevel="0" collapsed="false">
      <c r="A7" s="475"/>
      <c r="B7" s="478" t="s">
        <v>94</v>
      </c>
      <c r="C7" s="478"/>
      <c r="D7" s="478"/>
      <c r="E7" s="478" t="s">
        <v>95</v>
      </c>
      <c r="F7" s="478"/>
      <c r="G7" s="478"/>
      <c r="H7" s="479" t="s">
        <v>96</v>
      </c>
      <c r="I7" s="479"/>
      <c r="J7" s="479"/>
      <c r="K7" s="480" t="s">
        <v>97</v>
      </c>
      <c r="L7" s="480"/>
      <c r="M7" s="480"/>
      <c r="N7" s="481" t="s">
        <v>98</v>
      </c>
      <c r="O7" s="481"/>
      <c r="P7" s="481"/>
      <c r="Q7" s="482" t="s">
        <v>96</v>
      </c>
      <c r="R7" s="482"/>
      <c r="S7" s="482"/>
    </row>
    <row r="8" s="202" customFormat="true" ht="57.7" hidden="false" customHeight="true" outlineLevel="0" collapsed="false">
      <c r="A8" s="475"/>
      <c r="B8" s="484" t="s">
        <v>296</v>
      </c>
      <c r="C8" s="485" t="s">
        <v>297</v>
      </c>
      <c r="D8" s="486" t="s">
        <v>100</v>
      </c>
      <c r="E8" s="484" t="s">
        <v>296</v>
      </c>
      <c r="F8" s="485" t="s">
        <v>297</v>
      </c>
      <c r="G8" s="486" t="s">
        <v>100</v>
      </c>
      <c r="H8" s="484" t="s">
        <v>296</v>
      </c>
      <c r="I8" s="485" t="s">
        <v>297</v>
      </c>
      <c r="J8" s="487" t="s">
        <v>100</v>
      </c>
      <c r="K8" s="488" t="s">
        <v>296</v>
      </c>
      <c r="L8" s="485" t="s">
        <v>297</v>
      </c>
      <c r="M8" s="487" t="s">
        <v>100</v>
      </c>
      <c r="N8" s="489" t="s">
        <v>296</v>
      </c>
      <c r="O8" s="485" t="s">
        <v>297</v>
      </c>
      <c r="P8" s="486" t="s">
        <v>100</v>
      </c>
      <c r="Q8" s="484" t="s">
        <v>296</v>
      </c>
      <c r="R8" s="485" t="s">
        <v>297</v>
      </c>
      <c r="S8" s="490" t="s">
        <v>100</v>
      </c>
    </row>
    <row r="9" s="212" customFormat="true" ht="20.7" hidden="false" customHeight="true" outlineLevel="0" collapsed="false">
      <c r="A9" s="242" t="s">
        <v>103</v>
      </c>
      <c r="B9" s="243" t="n">
        <f aca="false">SUM(B10:B17)</f>
        <v>1256687.28618</v>
      </c>
      <c r="C9" s="244" t="n">
        <f aca="false">SUM(C10:C17)</f>
        <v>1071151.72405</v>
      </c>
      <c r="D9" s="245" t="n">
        <f aca="false">C9/B9</f>
        <v>0.852361391596489</v>
      </c>
      <c r="E9" s="246" t="n">
        <f aca="false">SUM(E10:E17)</f>
        <v>1310176.96647</v>
      </c>
      <c r="F9" s="244" t="n">
        <f aca="false">SUM(F10:F17)</f>
        <v>1112121.43863</v>
      </c>
      <c r="G9" s="245" t="n">
        <f aca="false">F9/E9</f>
        <v>0.848832995153609</v>
      </c>
      <c r="H9" s="247" t="n">
        <f aca="false">(B9/E9-1)</f>
        <v>-0.0408263018347183</v>
      </c>
      <c r="I9" s="247" t="n">
        <f aca="false">(C9/F9)-1</f>
        <v>-0.0368392453889471</v>
      </c>
      <c r="J9" s="491" t="n">
        <f aca="false">(D9-G9)*100</f>
        <v>0.352839644288006</v>
      </c>
      <c r="K9" s="249" t="n">
        <f aca="false">SUM(K10:K17)</f>
        <v>9595109.42525999</v>
      </c>
      <c r="L9" s="244" t="n">
        <f aca="false">SUM(L10:L17)</f>
        <v>8047356.47915</v>
      </c>
      <c r="M9" s="250" t="n">
        <f aca="false">L9/K9</f>
        <v>0.838693559654943</v>
      </c>
      <c r="N9" s="246" t="n">
        <f aca="false">SUM(N10:N17)</f>
        <v>10106100.91051</v>
      </c>
      <c r="O9" s="244" t="n">
        <f aca="false">SUM(O10:O17)</f>
        <v>8329070.86687999</v>
      </c>
      <c r="P9" s="245" t="n">
        <f aca="false">O9/N9</f>
        <v>0.824162645973388</v>
      </c>
      <c r="Q9" s="247" t="n">
        <f aca="false">(K9/N9-1)</f>
        <v>-0.0505626739506035</v>
      </c>
      <c r="R9" s="247" t="n">
        <f aca="false">(L9/O9)-1</f>
        <v>-0.0338230268696852</v>
      </c>
      <c r="S9" s="248" t="n">
        <f aca="false">(M9-P9)*100</f>
        <v>1.45309136815552</v>
      </c>
    </row>
    <row r="10" s="222" customFormat="true" ht="21.9" hidden="false" customHeight="true" outlineLevel="0" collapsed="false">
      <c r="A10" s="492" t="s">
        <v>104</v>
      </c>
      <c r="B10" s="493" t="n">
        <v>661072.27786</v>
      </c>
      <c r="C10" s="494" t="n">
        <v>578580.41871</v>
      </c>
      <c r="D10" s="495" t="n">
        <f aca="false">C10/B10</f>
        <v>0.875215068135908</v>
      </c>
      <c r="E10" s="496" t="n">
        <v>708530.43412</v>
      </c>
      <c r="F10" s="494" t="n">
        <v>623282.1366</v>
      </c>
      <c r="G10" s="495" t="n">
        <f aca="false">F10/E10</f>
        <v>0.87968294174141</v>
      </c>
      <c r="H10" s="497" t="n">
        <f aca="false">(B10/E10-1)</f>
        <v>-0.0669811118543455</v>
      </c>
      <c r="I10" s="497" t="n">
        <f aca="false">(C10/F10)-1</f>
        <v>-0.0717198765455512</v>
      </c>
      <c r="J10" s="498" t="n">
        <f aca="false">(D10-G10)*100</f>
        <v>-0.446787360550127</v>
      </c>
      <c r="K10" s="499" t="n">
        <v>5120416.74909999</v>
      </c>
      <c r="L10" s="494" t="n">
        <v>4438992.80525</v>
      </c>
      <c r="M10" s="500" t="n">
        <f aca="false">L10/K10</f>
        <v>0.866920218169787</v>
      </c>
      <c r="N10" s="496" t="n">
        <v>5696391.51281001</v>
      </c>
      <c r="O10" s="494" t="n">
        <v>4803770.06965999</v>
      </c>
      <c r="P10" s="495" t="n">
        <f aca="false">O10/N10</f>
        <v>0.843300545416744</v>
      </c>
      <c r="Q10" s="497" t="n">
        <f aca="false">(K10/N10-1)</f>
        <v>-0.101112215060142</v>
      </c>
      <c r="R10" s="497" t="n">
        <f aca="false">(L10/O10)-1</f>
        <v>-0.0759356212142376</v>
      </c>
      <c r="S10" s="501" t="n">
        <f aca="false">(M10-P10)*100</f>
        <v>2.36196727530428</v>
      </c>
    </row>
    <row r="11" s="222" customFormat="true" ht="21.9" hidden="false" customHeight="true" outlineLevel="0" collapsed="false">
      <c r="A11" s="502" t="s">
        <v>105</v>
      </c>
      <c r="B11" s="503" t="n">
        <v>309317.23153</v>
      </c>
      <c r="C11" s="504" t="n">
        <v>259781.71894</v>
      </c>
      <c r="D11" s="505" t="n">
        <f aca="false">C11/B11</f>
        <v>0.839855308593774</v>
      </c>
      <c r="E11" s="506" t="n">
        <v>301424.12861</v>
      </c>
      <c r="F11" s="504" t="n">
        <v>246223.05957</v>
      </c>
      <c r="G11" s="505" t="n">
        <f aca="false">F11/E11</f>
        <v>0.816865792083214</v>
      </c>
      <c r="H11" s="507" t="n">
        <f aca="false">(B11/E11-1)</f>
        <v>0.0261860354590673</v>
      </c>
      <c r="I11" s="507" t="n">
        <f aca="false">(C11/F11)-1</f>
        <v>0.0550665700998052</v>
      </c>
      <c r="J11" s="508" t="n">
        <f aca="false">(D11-G11)*100</f>
        <v>2.29895165105607</v>
      </c>
      <c r="K11" s="509" t="n">
        <v>2251048.61573</v>
      </c>
      <c r="L11" s="504" t="n">
        <v>1858597.42164</v>
      </c>
      <c r="M11" s="510" t="n">
        <f aca="false">L11/K11</f>
        <v>0.825658499177847</v>
      </c>
      <c r="N11" s="506" t="n">
        <v>2099377.43652</v>
      </c>
      <c r="O11" s="504" t="n">
        <v>1704577.12903</v>
      </c>
      <c r="P11" s="505" t="n">
        <f aca="false">O11/N11</f>
        <v>0.81194410275056</v>
      </c>
      <c r="Q11" s="507" t="n">
        <f aca="false">(K11/N11-1)</f>
        <v>0.0722457889522794</v>
      </c>
      <c r="R11" s="507" t="n">
        <f aca="false">(L11/O11)-1</f>
        <v>0.0903568926198406</v>
      </c>
      <c r="S11" s="511" t="n">
        <f aca="false">(M11-P11)*100</f>
        <v>1.37143964272867</v>
      </c>
    </row>
    <row r="12" s="222" customFormat="true" ht="21.9" hidden="false" customHeight="true" outlineLevel="0" collapsed="false">
      <c r="A12" s="502" t="s">
        <v>106</v>
      </c>
      <c r="B12" s="503" t="n">
        <v>168902.7786</v>
      </c>
      <c r="C12" s="504" t="n">
        <v>140045.4291</v>
      </c>
      <c r="D12" s="505" t="n">
        <f aca="false">C12/B12</f>
        <v>0.82914816594971</v>
      </c>
      <c r="E12" s="506" t="n">
        <v>187117.9326</v>
      </c>
      <c r="F12" s="504" t="n">
        <v>156194.85003</v>
      </c>
      <c r="G12" s="505" t="n">
        <f aca="false">F12/E12</f>
        <v>0.834740144141588</v>
      </c>
      <c r="H12" s="507" t="n">
        <f aca="false">(B12/E12-1)</f>
        <v>-0.0973458489354855</v>
      </c>
      <c r="I12" s="507" t="n">
        <f aca="false">(C12/F12)-1</f>
        <v>-0.103392787450407</v>
      </c>
      <c r="J12" s="508" t="n">
        <f aca="false">(D12-G12)*100</f>
        <v>-0.559197819187807</v>
      </c>
      <c r="K12" s="509" t="n">
        <v>1310619.3534</v>
      </c>
      <c r="L12" s="504" t="n">
        <v>1037564.92391</v>
      </c>
      <c r="M12" s="510" t="n">
        <f aca="false">L12/K12</f>
        <v>0.791660005033771</v>
      </c>
      <c r="N12" s="506" t="n">
        <v>1501518.7908</v>
      </c>
      <c r="O12" s="504" t="n">
        <v>1232427.77024</v>
      </c>
      <c r="P12" s="505" t="n">
        <f aca="false">O12/N12</f>
        <v>0.820787443880985</v>
      </c>
      <c r="Q12" s="507" t="n">
        <f aca="false">(K12/N12-1)</f>
        <v>-0.127137561360982</v>
      </c>
      <c r="R12" s="507" t="n">
        <f aca="false">(L12/O12)-1</f>
        <v>-0.15811299537015</v>
      </c>
      <c r="S12" s="511" t="n">
        <f aca="false">(M12-P12)*100</f>
        <v>-2.91274388472145</v>
      </c>
    </row>
    <row r="13" s="222" customFormat="true" ht="21.9" hidden="false" customHeight="true" outlineLevel="0" collapsed="false">
      <c r="A13" s="502" t="s">
        <v>108</v>
      </c>
      <c r="B13" s="503" t="n">
        <v>39617.36576</v>
      </c>
      <c r="C13" s="504" t="n">
        <v>33316.31211</v>
      </c>
      <c r="D13" s="505" t="n">
        <f aca="false">C13/B13</f>
        <v>0.840952230691676</v>
      </c>
      <c r="E13" s="506" t="n">
        <v>38749.04378</v>
      </c>
      <c r="F13" s="504" t="n">
        <v>30466.48704</v>
      </c>
      <c r="G13" s="505" t="n">
        <f aca="false">F13/E13</f>
        <v>0.786251325657874</v>
      </c>
      <c r="H13" s="507" t="n">
        <f aca="false">(B13/E13-1)</f>
        <v>0.022408862136829</v>
      </c>
      <c r="I13" s="507" t="n">
        <f aca="false">(C13/F13)-1</f>
        <v>0.0935396675782945</v>
      </c>
      <c r="J13" s="508" t="n">
        <f aca="false">(D13-G13)*100</f>
        <v>5.47009050338022</v>
      </c>
      <c r="K13" s="509" t="n">
        <v>307350.065480001</v>
      </c>
      <c r="L13" s="504" t="n">
        <v>251818.67863</v>
      </c>
      <c r="M13" s="510" t="n">
        <f aca="false">L13/K13</f>
        <v>0.81932202694255</v>
      </c>
      <c r="N13" s="506" t="n">
        <v>299597.12043</v>
      </c>
      <c r="O13" s="504" t="n">
        <v>223884.13197</v>
      </c>
      <c r="P13" s="505" t="n">
        <f aca="false">O13/N13</f>
        <v>0.747283991410424</v>
      </c>
      <c r="Q13" s="507" t="n">
        <f aca="false">(K13/N13-1)</f>
        <v>0.0258779024273437</v>
      </c>
      <c r="R13" s="507" t="n">
        <f aca="false">(L13/O13)-1</f>
        <v>0.124772338326072</v>
      </c>
      <c r="S13" s="511" t="n">
        <f aca="false">(M13-P13)*100</f>
        <v>7.20380355321261</v>
      </c>
    </row>
    <row r="14" s="222" customFormat="true" ht="21.9" hidden="false" customHeight="true" outlineLevel="0" collapsed="false">
      <c r="A14" s="502" t="s">
        <v>109</v>
      </c>
      <c r="B14" s="503" t="n">
        <v>37540.85808</v>
      </c>
      <c r="C14" s="504" t="n">
        <v>30488.56689</v>
      </c>
      <c r="D14" s="505" t="n">
        <f aca="false">C14/B14</f>
        <v>0.812143580336617</v>
      </c>
      <c r="E14" s="506" t="n">
        <v>38044.21098</v>
      </c>
      <c r="F14" s="504" t="n">
        <v>30560.08015</v>
      </c>
      <c r="G14" s="505" t="n">
        <f aca="false">F14/E14</f>
        <v>0.803278064199191</v>
      </c>
      <c r="H14" s="507" t="n">
        <f aca="false">(B14/E14-1)</f>
        <v>-0.0132307356897118</v>
      </c>
      <c r="I14" s="507" t="n">
        <f aca="false">(C14/F14)-1</f>
        <v>-0.00234008744901804</v>
      </c>
      <c r="J14" s="508" t="n">
        <f aca="false">(D14-G14)*100</f>
        <v>0.886551613742603</v>
      </c>
      <c r="K14" s="509" t="n">
        <v>299456.85098</v>
      </c>
      <c r="L14" s="504" t="n">
        <v>244948.82347</v>
      </c>
      <c r="M14" s="510" t="n">
        <f aca="false">L14/K14</f>
        <v>0.817977022961347</v>
      </c>
      <c r="N14" s="506" t="n">
        <v>228876.02288</v>
      </c>
      <c r="O14" s="504" t="n">
        <v>173453.40246</v>
      </c>
      <c r="P14" s="505" t="n">
        <f aca="false">O14/N14</f>
        <v>0.757848726473816</v>
      </c>
      <c r="Q14" s="507" t="n">
        <f aca="false">(K14/N14-1)</f>
        <v>0.30838017548481</v>
      </c>
      <c r="R14" s="507" t="n">
        <f aca="false">(L14/O14)-1</f>
        <v>0.412188057403414</v>
      </c>
      <c r="S14" s="511" t="n">
        <f aca="false">(M14-P14)*100</f>
        <v>6.01282964875308</v>
      </c>
    </row>
    <row r="15" s="222" customFormat="true" ht="21.9" hidden="false" customHeight="true" outlineLevel="0" collapsed="false">
      <c r="A15" s="502" t="s">
        <v>107</v>
      </c>
      <c r="B15" s="503" t="n">
        <v>31372.92646</v>
      </c>
      <c r="C15" s="504" t="n">
        <v>22525.21666</v>
      </c>
      <c r="D15" s="505" t="n">
        <f aca="false">C15/B15</f>
        <v>0.717982643051145</v>
      </c>
      <c r="E15" s="506" t="n">
        <v>27439.05523</v>
      </c>
      <c r="F15" s="504" t="n">
        <v>19083.80712</v>
      </c>
      <c r="G15" s="505" t="n">
        <f aca="false">F15/E15</f>
        <v>0.695497966676894</v>
      </c>
      <c r="H15" s="507" t="n">
        <f aca="false">(B15/E15-1)</f>
        <v>0.143367590357083</v>
      </c>
      <c r="I15" s="507" t="n">
        <f aca="false">(C15/F15)-1</f>
        <v>0.180331393959299</v>
      </c>
      <c r="J15" s="508" t="n">
        <f aca="false">(D15-G15)*100</f>
        <v>2.24846763742502</v>
      </c>
      <c r="K15" s="509" t="n">
        <v>234676.278809999</v>
      </c>
      <c r="L15" s="504" t="n">
        <v>165298.72221</v>
      </c>
      <c r="M15" s="510" t="n">
        <f aca="false">L15/K15</f>
        <v>0.704369112413917</v>
      </c>
      <c r="N15" s="506" t="n">
        <v>204503.68699</v>
      </c>
      <c r="O15" s="504" t="n">
        <v>137745.15733</v>
      </c>
      <c r="P15" s="505" t="n">
        <f aca="false">O15/N15</f>
        <v>0.673558307712739</v>
      </c>
      <c r="Q15" s="507" t="n">
        <f aca="false">(K15/N15-1)</f>
        <v>0.14754057623164</v>
      </c>
      <c r="R15" s="507" t="n">
        <f aca="false">(L15/O15)-1</f>
        <v>0.200032911603486</v>
      </c>
      <c r="S15" s="511" t="n">
        <f aca="false">(M15-P15)*100</f>
        <v>3.0810804701178</v>
      </c>
    </row>
    <row r="16" s="222" customFormat="true" ht="21.9" hidden="false" customHeight="true" outlineLevel="0" collapsed="false">
      <c r="A16" s="502" t="s">
        <v>110</v>
      </c>
      <c r="B16" s="503" t="n">
        <v>5571.95811</v>
      </c>
      <c r="C16" s="504" t="n">
        <v>4106.66874</v>
      </c>
      <c r="D16" s="505" t="n">
        <f aca="false">C16/B16</f>
        <v>0.737024338469049</v>
      </c>
      <c r="E16" s="506" t="n">
        <v>5989.50847</v>
      </c>
      <c r="F16" s="504" t="n">
        <v>4132.81675</v>
      </c>
      <c r="G16" s="505" t="n">
        <f aca="false">F16/E16</f>
        <v>0.690009333937881</v>
      </c>
      <c r="H16" s="507" t="n">
        <f aca="false">(B16/E16-1)</f>
        <v>-0.069713627101691</v>
      </c>
      <c r="I16" s="507" t="n">
        <f aca="false">(C16/F16)-1</f>
        <v>-0.00632692218932762</v>
      </c>
      <c r="J16" s="508" t="n">
        <f aca="false">(D16-G16)*100</f>
        <v>4.7015004531167</v>
      </c>
      <c r="K16" s="509" t="n">
        <v>44511.20504</v>
      </c>
      <c r="L16" s="504" t="n">
        <v>31728.59744</v>
      </c>
      <c r="M16" s="510" t="n">
        <f aca="false">L16/K16</f>
        <v>0.7128227018677</v>
      </c>
      <c r="N16" s="506" t="n">
        <v>51949.7538</v>
      </c>
      <c r="O16" s="504" t="n">
        <v>34802.69081</v>
      </c>
      <c r="P16" s="505" t="n">
        <f aca="false">O16/N16</f>
        <v>0.669929850755135</v>
      </c>
      <c r="Q16" s="507" t="n">
        <f aca="false">(K16/N16-1)</f>
        <v>-0.143187372718598</v>
      </c>
      <c r="R16" s="507" t="n">
        <f aca="false">(L16/O16)-1</f>
        <v>-0.0883291865787786</v>
      </c>
      <c r="S16" s="511" t="n">
        <f aca="false">(M16-P16)*100</f>
        <v>4.28928511125646</v>
      </c>
    </row>
    <row r="17" s="222" customFormat="true" ht="21.9" hidden="false" customHeight="true" outlineLevel="0" collapsed="false">
      <c r="A17" s="512" t="s">
        <v>111</v>
      </c>
      <c r="B17" s="513" t="n">
        <v>3291.88978</v>
      </c>
      <c r="C17" s="514" t="n">
        <v>2307.3929</v>
      </c>
      <c r="D17" s="515" t="n">
        <f aca="false">C17/B17</f>
        <v>0.700932611419329</v>
      </c>
      <c r="E17" s="516" t="n">
        <v>2882.65268</v>
      </c>
      <c r="F17" s="514" t="n">
        <v>2178.20137</v>
      </c>
      <c r="G17" s="515" t="n">
        <f aca="false">F17/E17</f>
        <v>0.75562393801809</v>
      </c>
      <c r="H17" s="517" t="n">
        <f aca="false">(B17/E17-1)</f>
        <v>0.141965455234794</v>
      </c>
      <c r="I17" s="517" t="n">
        <f aca="false">(C17/F17)-1</f>
        <v>0.0593111049232331</v>
      </c>
      <c r="J17" s="518" t="n">
        <f aca="false">(D17-G17)*100</f>
        <v>-5.46913265987608</v>
      </c>
      <c r="K17" s="519" t="n">
        <v>27030.30672</v>
      </c>
      <c r="L17" s="514" t="n">
        <v>18406.5066</v>
      </c>
      <c r="M17" s="520" t="n">
        <f aca="false">L17/K17</f>
        <v>0.68095811085935</v>
      </c>
      <c r="N17" s="516" t="n">
        <v>23886.58628</v>
      </c>
      <c r="O17" s="514" t="n">
        <v>18410.51538</v>
      </c>
      <c r="P17" s="515" t="n">
        <f aca="false">O17/N17</f>
        <v>0.770747027816819</v>
      </c>
      <c r="Q17" s="517" t="n">
        <f aca="false">(K17/N17-1)</f>
        <v>0.131610285502881</v>
      </c>
      <c r="R17" s="517" t="n">
        <f aca="false">(L17/O17)-1</f>
        <v>-0.000217744040144852</v>
      </c>
      <c r="S17" s="521" t="n">
        <f aca="false">(M17-P17)*100</f>
        <v>-8.97889169574681</v>
      </c>
    </row>
    <row r="18" customFormat="false" ht="16.65" hidden="false" customHeight="true" outlineLevel="0" collapsed="false">
      <c r="A18" s="162"/>
    </row>
    <row r="19" customFormat="false" ht="16.65" hidden="false" customHeight="true" outlineLevel="0" collapsed="false">
      <c r="A19" s="162"/>
    </row>
    <row r="20" customFormat="false" ht="14.8" hidden="false" customHeight="false" outlineLevel="0" collapsed="false">
      <c r="A20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3 Q9:S13 H16:J16 Q16:S17">
    <cfRule type="cellIs" priority="2" operator="lessThan" aboveAverage="0" equalAverage="0" bottom="0" percent="0" rank="0" text="" dxfId="178">
      <formula>0</formula>
    </cfRule>
    <cfRule type="cellIs" priority="3" operator="greaterThanOrEqual" aboveAverage="0" equalAverage="0" bottom="0" percent="0" rank="0" text="" dxfId="179">
      <formula>0</formula>
    </cfRule>
  </conditionalFormatting>
  <conditionalFormatting sqref="H17:J17">
    <cfRule type="cellIs" priority="4" operator="lessThan" aboveAverage="0" equalAverage="0" bottom="0" percent="0" rank="0" text="" dxfId="180">
      <formula>0</formula>
    </cfRule>
    <cfRule type="cellIs" priority="5" operator="greaterThanOrEqual" aboveAverage="0" equalAverage="0" bottom="0" percent="0" rank="0" text="" dxfId="181">
      <formula>0</formula>
    </cfRule>
  </conditionalFormatting>
  <conditionalFormatting sqref="H14:J15">
    <cfRule type="cellIs" priority="6" operator="lessThan" aboveAverage="0" equalAverage="0" bottom="0" percent="0" rank="0" text="" dxfId="182">
      <formula>0</formula>
    </cfRule>
    <cfRule type="cellIs" priority="7" operator="greaterThanOrEqual" aboveAverage="0" equalAverage="0" bottom="0" percent="0" rank="0" text="" dxfId="183">
      <formula>0</formula>
    </cfRule>
  </conditionalFormatting>
  <conditionalFormatting sqref="Q14:S15">
    <cfRule type="cellIs" priority="8" operator="lessThan" aboveAverage="0" equalAverage="0" bottom="0" percent="0" rank="0" text="" dxfId="184">
      <formula>0</formula>
    </cfRule>
    <cfRule type="cellIs" priority="9" operator="greaterThanOrEqual" aboveAverage="0" equalAverage="0" bottom="0" percent="0" rank="0" text="" dxfId="1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41" activeCellId="0" sqref="Q41:S4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4.86"/>
    <col collapsed="false" customWidth="true" hidden="false" outlineLevel="0" max="2" min="2" style="178" width="11.24"/>
    <col collapsed="false" customWidth="true" hidden="false" outlineLevel="0" max="3" min="3" style="178" width="11.12"/>
    <col collapsed="false" customWidth="true" hidden="false" outlineLevel="0" max="4" min="4" style="178" width="9.37"/>
    <col collapsed="false" customWidth="true" hidden="false" outlineLevel="0" max="6" min="5" style="178" width="11.12"/>
    <col collapsed="false" customWidth="true" hidden="false" outlineLevel="0" max="7" min="7" style="178" width="9.37"/>
    <col collapsed="false" customWidth="true" hidden="false" outlineLevel="0" max="9" min="8" style="178" width="11.24"/>
    <col collapsed="false" customWidth="true" hidden="false" outlineLevel="0" max="10" min="10" style="178" width="7.87"/>
    <col collapsed="false" customWidth="true" hidden="false" outlineLevel="0" max="11" min="11" style="178" width="12.37"/>
    <col collapsed="false" customWidth="true" hidden="false" outlineLevel="0" max="12" min="12" style="178" width="11.12"/>
    <col collapsed="false" customWidth="true" hidden="false" outlineLevel="0" max="13" min="13" style="178" width="8.61"/>
    <col collapsed="false" customWidth="true" hidden="false" outlineLevel="0" max="14" min="14" style="178" width="12.24"/>
    <col collapsed="false" customWidth="true" hidden="false" outlineLevel="0" max="15" min="15" style="178" width="11.37"/>
    <col collapsed="false" customWidth="true" hidden="false" outlineLevel="0" max="16" min="16" style="178" width="8.61"/>
    <col collapsed="false" customWidth="true" hidden="false" outlineLevel="0" max="17" min="17" style="178" width="11.12"/>
    <col collapsed="false" customWidth="true" hidden="false" outlineLevel="0" max="18" min="18" style="178" width="11.74"/>
    <col collapsed="false" customWidth="true" hidden="false" outlineLevel="0" max="19" min="19" style="178" width="7.37"/>
    <col collapsed="false" customWidth="false" hidden="false" outlineLevel="0" max="257" min="20" style="178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5.4" hidden="false" customHeight="true" outlineLevel="0" collapsed="false"/>
    <row r="3" customFormat="false" ht="26.25" hidden="false" customHeight="true" outlineLevel="0" collapsed="false">
      <c r="A3" s="472" t="s">
        <v>301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</row>
    <row r="4" customFormat="false" ht="16.35" hidden="false" customHeight="true" outlineLevel="0" collapsed="false">
      <c r="A4" s="473" t="s">
        <v>300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</row>
    <row r="5" customFormat="false" ht="19.2" hidden="false" customHeight="true" outlineLevel="0" collapsed="false">
      <c r="A5" s="474" t="s">
        <v>5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</row>
    <row r="6" customFormat="false" ht="18.35" hidden="false" customHeight="true" outlineLevel="0" collapsed="false">
      <c r="A6" s="475" t="s">
        <v>91</v>
      </c>
      <c r="B6" s="476" t="s">
        <v>92</v>
      </c>
      <c r="C6" s="476"/>
      <c r="D6" s="476"/>
      <c r="E6" s="476"/>
      <c r="F6" s="476"/>
      <c r="G6" s="476"/>
      <c r="H6" s="476"/>
      <c r="I6" s="476"/>
      <c r="J6" s="476"/>
      <c r="K6" s="477" t="s">
        <v>93</v>
      </c>
      <c r="L6" s="477"/>
      <c r="M6" s="477"/>
      <c r="N6" s="477"/>
      <c r="O6" s="477"/>
      <c r="P6" s="477"/>
      <c r="Q6" s="477"/>
      <c r="R6" s="477"/>
      <c r="S6" s="477"/>
    </row>
    <row r="7" s="483" customFormat="true" ht="18" hidden="false" customHeight="true" outlineLevel="0" collapsed="false">
      <c r="A7" s="475"/>
      <c r="B7" s="478" t="s">
        <v>94</v>
      </c>
      <c r="C7" s="478"/>
      <c r="D7" s="478"/>
      <c r="E7" s="478" t="s">
        <v>95</v>
      </c>
      <c r="F7" s="478"/>
      <c r="G7" s="478"/>
      <c r="H7" s="479" t="s">
        <v>96</v>
      </c>
      <c r="I7" s="479"/>
      <c r="J7" s="479"/>
      <c r="K7" s="480" t="s">
        <v>97</v>
      </c>
      <c r="L7" s="480"/>
      <c r="M7" s="480"/>
      <c r="N7" s="481" t="s">
        <v>98</v>
      </c>
      <c r="O7" s="481"/>
      <c r="P7" s="481"/>
      <c r="Q7" s="482" t="s">
        <v>96</v>
      </c>
      <c r="R7" s="482"/>
      <c r="S7" s="482"/>
    </row>
    <row r="8" s="202" customFormat="true" ht="57.7" hidden="false" customHeight="true" outlineLevel="0" collapsed="false">
      <c r="A8" s="475"/>
      <c r="B8" s="484" t="s">
        <v>296</v>
      </c>
      <c r="C8" s="485" t="s">
        <v>297</v>
      </c>
      <c r="D8" s="486" t="s">
        <v>100</v>
      </c>
      <c r="E8" s="484" t="s">
        <v>296</v>
      </c>
      <c r="F8" s="485" t="s">
        <v>297</v>
      </c>
      <c r="G8" s="486" t="s">
        <v>100</v>
      </c>
      <c r="H8" s="484" t="s">
        <v>296</v>
      </c>
      <c r="I8" s="485" t="s">
        <v>297</v>
      </c>
      <c r="J8" s="487" t="s">
        <v>100</v>
      </c>
      <c r="K8" s="488" t="s">
        <v>296</v>
      </c>
      <c r="L8" s="485" t="s">
        <v>297</v>
      </c>
      <c r="M8" s="487" t="s">
        <v>100</v>
      </c>
      <c r="N8" s="489" t="s">
        <v>296</v>
      </c>
      <c r="O8" s="485" t="s">
        <v>297</v>
      </c>
      <c r="P8" s="486" t="s">
        <v>100</v>
      </c>
      <c r="Q8" s="484" t="s">
        <v>296</v>
      </c>
      <c r="R8" s="485" t="s">
        <v>297</v>
      </c>
      <c r="S8" s="490" t="s">
        <v>100</v>
      </c>
    </row>
    <row r="9" s="212" customFormat="true" ht="20.7" hidden="false" customHeight="true" outlineLevel="0" collapsed="false">
      <c r="A9" s="242" t="s">
        <v>103</v>
      </c>
      <c r="B9" s="243" t="n">
        <f aca="false">SUM(B10:B41)</f>
        <v>4663818.127</v>
      </c>
      <c r="C9" s="244" t="n">
        <f aca="false">SUM(C10:C41)</f>
        <v>4076895.78877</v>
      </c>
      <c r="D9" s="245" t="n">
        <f aca="false">C9/B9</f>
        <v>0.874154111020719</v>
      </c>
      <c r="E9" s="246" t="n">
        <f aca="false">SUM(E10:E41)</f>
        <v>4434481.95131</v>
      </c>
      <c r="F9" s="244" t="n">
        <f aca="false">SUM(F10:F41)</f>
        <v>3818954.49698</v>
      </c>
      <c r="G9" s="245" t="n">
        <f aca="false">F9/E9</f>
        <v>0.861195183318276</v>
      </c>
      <c r="H9" s="247" t="n">
        <f aca="false">(B9/E9-1)</f>
        <v>0.0517165653639093</v>
      </c>
      <c r="I9" s="247" t="n">
        <f aca="false">(C9/F9)-1</f>
        <v>0.0675423841771297</v>
      </c>
      <c r="J9" s="491" t="n">
        <f aca="false">(D9-G9)*100</f>
        <v>1.29589277024433</v>
      </c>
      <c r="K9" s="249" t="n">
        <f aca="false">SUM(K10:K41)</f>
        <v>35866538.72709</v>
      </c>
      <c r="L9" s="244" t="n">
        <f aca="false">SUM(L10:L41)</f>
        <v>30644032.32893</v>
      </c>
      <c r="M9" s="250" t="n">
        <f aca="false">L9/K9</f>
        <v>0.854390566151413</v>
      </c>
      <c r="N9" s="246" t="n">
        <f aca="false">SUM(N10:N41)</f>
        <v>33689025.30893</v>
      </c>
      <c r="O9" s="244" t="n">
        <f aca="false">SUM(O10:O41)</f>
        <v>28350606.63123</v>
      </c>
      <c r="P9" s="245" t="n">
        <f aca="false">O9/N9</f>
        <v>0.841538345833801</v>
      </c>
      <c r="Q9" s="247" t="n">
        <f aca="false">(K9/N9-1)</f>
        <v>0.0646356906497616</v>
      </c>
      <c r="R9" s="247" t="n">
        <f aca="false">(L9/O9)-1</f>
        <v>0.080895119019204</v>
      </c>
      <c r="S9" s="248" t="n">
        <f aca="false">(M9-P9)*100</f>
        <v>1.2852220317612</v>
      </c>
    </row>
    <row r="10" s="222" customFormat="true" ht="21.9" hidden="false" customHeight="true" outlineLevel="0" collapsed="false">
      <c r="A10" s="492" t="s">
        <v>104</v>
      </c>
      <c r="B10" s="493" t="n">
        <v>2061777.28724</v>
      </c>
      <c r="C10" s="494" t="n">
        <v>1870685.38425</v>
      </c>
      <c r="D10" s="495" t="n">
        <f aca="false">C10/B10</f>
        <v>0.90731690363812</v>
      </c>
      <c r="E10" s="496" t="n">
        <v>2050389.46869</v>
      </c>
      <c r="F10" s="494" t="n">
        <v>1819761.83307</v>
      </c>
      <c r="G10" s="495" t="n">
        <f aca="false">F10/E10</f>
        <v>0.887520083797861</v>
      </c>
      <c r="H10" s="497" t="n">
        <f aca="false">(B10/E10-1)</f>
        <v>0.00555397826798054</v>
      </c>
      <c r="I10" s="497" t="n">
        <f aca="false">(C10/F10)-1</f>
        <v>0.0279836351409184</v>
      </c>
      <c r="J10" s="498" t="n">
        <f aca="false">(D10-G10)*100</f>
        <v>1.97968198402592</v>
      </c>
      <c r="K10" s="499" t="n">
        <v>16337951.67398</v>
      </c>
      <c r="L10" s="494" t="n">
        <v>14427222.64406</v>
      </c>
      <c r="M10" s="500" t="n">
        <f aca="false">L10/K10</f>
        <v>0.883049658363046</v>
      </c>
      <c r="N10" s="496" t="n">
        <v>15645792.04534</v>
      </c>
      <c r="O10" s="494" t="n">
        <v>13679237.7367</v>
      </c>
      <c r="P10" s="495" t="n">
        <f aca="false">O10/N10</f>
        <v>0.874307781738303</v>
      </c>
      <c r="Q10" s="497" t="n">
        <f aca="false">(K10/N10-1)</f>
        <v>0.0442393473359599</v>
      </c>
      <c r="R10" s="497" t="n">
        <f aca="false">(L10/O10)-1</f>
        <v>0.0546803061513597</v>
      </c>
      <c r="S10" s="501" t="n">
        <f aca="false">(M10-P10)*100</f>
        <v>0.874187662474302</v>
      </c>
    </row>
    <row r="11" s="222" customFormat="true" ht="21.9" hidden="false" customHeight="true" outlineLevel="0" collapsed="false">
      <c r="A11" s="502" t="s">
        <v>122</v>
      </c>
      <c r="B11" s="503" t="n">
        <v>242970.15164</v>
      </c>
      <c r="C11" s="504" t="n">
        <v>217864.19351</v>
      </c>
      <c r="D11" s="505" t="n">
        <f aca="false">C11/B11</f>
        <v>0.89667060764238</v>
      </c>
      <c r="E11" s="506" t="n">
        <v>238968.33182</v>
      </c>
      <c r="F11" s="504" t="n">
        <v>210143.33784</v>
      </c>
      <c r="G11" s="505" t="n">
        <f aca="false">F11/E11</f>
        <v>0.879377347783002</v>
      </c>
      <c r="H11" s="507" t="n">
        <f aca="false">(B11/E11-1)</f>
        <v>0.0167462349070351</v>
      </c>
      <c r="I11" s="507" t="n">
        <f aca="false">(C11/F11)-1</f>
        <v>0.0367409014692561</v>
      </c>
      <c r="J11" s="508" t="n">
        <f aca="false">(D11-G11)*100</f>
        <v>1.72932598593779</v>
      </c>
      <c r="K11" s="509" t="n">
        <v>1881237.20662</v>
      </c>
      <c r="L11" s="504" t="n">
        <v>1639111.49708</v>
      </c>
      <c r="M11" s="510" t="n">
        <f aca="false">L11/K11</f>
        <v>0.871294428640913</v>
      </c>
      <c r="N11" s="506" t="n">
        <v>1846624.67937</v>
      </c>
      <c r="O11" s="504" t="n">
        <v>1535576.79512</v>
      </c>
      <c r="P11" s="505" t="n">
        <f aca="false">O11/N11</f>
        <v>0.831558687737176</v>
      </c>
      <c r="Q11" s="507" t="n">
        <f aca="false">(K11/N11-1)</f>
        <v>0.0187436719744312</v>
      </c>
      <c r="R11" s="507" t="n">
        <f aca="false">(L11/O11)-1</f>
        <v>0.0674239818477518</v>
      </c>
      <c r="S11" s="511" t="n">
        <f aca="false">(M11-P11)*100</f>
        <v>3.97357409037369</v>
      </c>
    </row>
    <row r="12" s="222" customFormat="true" ht="21.9" hidden="false" customHeight="true" outlineLevel="0" collapsed="false">
      <c r="A12" s="502" t="s">
        <v>114</v>
      </c>
      <c r="B12" s="503" t="n">
        <v>180790.63104</v>
      </c>
      <c r="C12" s="504" t="n">
        <v>157684.70337</v>
      </c>
      <c r="D12" s="505" t="n">
        <f aca="false">C12/B12</f>
        <v>0.872195104707125</v>
      </c>
      <c r="E12" s="506" t="n">
        <v>166329.5648</v>
      </c>
      <c r="F12" s="504" t="n">
        <v>143955.11256</v>
      </c>
      <c r="G12" s="505" t="n">
        <f aca="false">F12/E12</f>
        <v>0.865481207343362</v>
      </c>
      <c r="H12" s="507" t="n">
        <f aca="false">(B12/E12-1)</f>
        <v>0.0869422478041617</v>
      </c>
      <c r="I12" s="507" t="n">
        <f aca="false">(C12/F12)-1</f>
        <v>0.0953741104837633</v>
      </c>
      <c r="J12" s="508" t="n">
        <f aca="false">(D12-G12)*100</f>
        <v>0.671389736376304</v>
      </c>
      <c r="K12" s="509" t="n">
        <v>1414411.9856</v>
      </c>
      <c r="L12" s="504" t="n">
        <v>1206383.31164</v>
      </c>
      <c r="M12" s="510" t="n">
        <f aca="false">L12/K12</f>
        <v>0.852922149926668</v>
      </c>
      <c r="N12" s="506" t="n">
        <v>1192355.73104</v>
      </c>
      <c r="O12" s="504" t="n">
        <v>1033032.84208</v>
      </c>
      <c r="P12" s="505" t="n">
        <f aca="false">O12/N12</f>
        <v>0.86637973482877</v>
      </c>
      <c r="Q12" s="507" t="n">
        <f aca="false">(K12/N12-1)</f>
        <v>0.186233226191916</v>
      </c>
      <c r="R12" s="507" t="n">
        <f aca="false">(L12/O12)-1</f>
        <v>0.167807316959024</v>
      </c>
      <c r="S12" s="511" t="n">
        <f aca="false">(M12-P12)*100</f>
        <v>-1.34575849021021</v>
      </c>
    </row>
    <row r="13" s="222" customFormat="true" ht="21.9" hidden="false" customHeight="true" outlineLevel="0" collapsed="false">
      <c r="A13" s="502" t="s">
        <v>109</v>
      </c>
      <c r="B13" s="503" t="n">
        <v>167650.10266</v>
      </c>
      <c r="C13" s="504" t="n">
        <v>139900.51714</v>
      </c>
      <c r="D13" s="505" t="n">
        <f aca="false">C13/B13</f>
        <v>0.834479161779715</v>
      </c>
      <c r="E13" s="506" t="n">
        <v>155886.58498</v>
      </c>
      <c r="F13" s="504" t="n">
        <v>117143.55246</v>
      </c>
      <c r="G13" s="505" t="n">
        <f aca="false">F13/E13</f>
        <v>0.751466538798251</v>
      </c>
      <c r="H13" s="507" t="n">
        <f aca="false">(B13/E13-1)</f>
        <v>0.0754620269698594</v>
      </c>
      <c r="I13" s="507" t="n">
        <f aca="false">(C13/F13)-1</f>
        <v>0.194265618568898</v>
      </c>
      <c r="J13" s="508" t="n">
        <f aca="false">(D13-G13)*100</f>
        <v>8.30126229814643</v>
      </c>
      <c r="K13" s="509" t="n">
        <v>1267000.1004</v>
      </c>
      <c r="L13" s="504" t="n">
        <v>1034936.1392</v>
      </c>
      <c r="M13" s="510" t="n">
        <f aca="false">L13/K13</f>
        <v>0.81683982414308</v>
      </c>
      <c r="N13" s="506" t="n">
        <v>1256620.64904</v>
      </c>
      <c r="O13" s="504" t="n">
        <v>936541.37478</v>
      </c>
      <c r="P13" s="505" t="n">
        <f aca="false">O13/N13</f>
        <v>0.745285679887143</v>
      </c>
      <c r="Q13" s="507" t="n">
        <f aca="false">(K13/N13-1)</f>
        <v>0.00825981283048938</v>
      </c>
      <c r="R13" s="507" t="n">
        <f aca="false">(L13/O13)-1</f>
        <v>0.105061844644199</v>
      </c>
      <c r="S13" s="511" t="n">
        <f aca="false">(M13-P13)*100</f>
        <v>7.15541442559372</v>
      </c>
    </row>
    <row r="14" s="222" customFormat="true" ht="21.9" hidden="false" customHeight="true" outlineLevel="0" collapsed="false">
      <c r="A14" s="502" t="s">
        <v>130</v>
      </c>
      <c r="B14" s="503" t="n">
        <v>147422.16656</v>
      </c>
      <c r="C14" s="504" t="n">
        <v>131179.3799</v>
      </c>
      <c r="D14" s="505" t="n">
        <f aca="false">C14/B14</f>
        <v>0.889821272885789</v>
      </c>
      <c r="E14" s="506" t="n">
        <v>147422.16656</v>
      </c>
      <c r="F14" s="504" t="n">
        <v>125789.21677</v>
      </c>
      <c r="G14" s="505" t="n">
        <f aca="false">F14/E14</f>
        <v>0.85325850043592</v>
      </c>
      <c r="H14" s="507" t="n">
        <f aca="false">(B14/E14-1)</f>
        <v>0</v>
      </c>
      <c r="I14" s="507" t="n">
        <f aca="false">(C14/F14)-1</f>
        <v>0.0428507567533047</v>
      </c>
      <c r="J14" s="508" t="n">
        <f aca="false">(D14-G14)*100</f>
        <v>3.65627724498693</v>
      </c>
      <c r="K14" s="509" t="n">
        <v>1155599.56368</v>
      </c>
      <c r="L14" s="504" t="n">
        <v>962967.50428</v>
      </c>
      <c r="M14" s="510" t="n">
        <f aca="false">L14/K14</f>
        <v>0.833305527749972</v>
      </c>
      <c r="N14" s="506" t="n">
        <v>1155599.56368</v>
      </c>
      <c r="O14" s="504" t="n">
        <v>896502.21406</v>
      </c>
      <c r="P14" s="505" t="n">
        <f aca="false">O14/N14</f>
        <v>0.775789678567456</v>
      </c>
      <c r="Q14" s="507" t="n">
        <f aca="false">(K14/N14-1)</f>
        <v>0</v>
      </c>
      <c r="R14" s="507" t="n">
        <f aca="false">(L14/O14)-1</f>
        <v>0.0741384563000662</v>
      </c>
      <c r="S14" s="511" t="n">
        <f aca="false">(M14-P14)*100</f>
        <v>5.75158491825158</v>
      </c>
    </row>
    <row r="15" s="222" customFormat="true" ht="21.9" hidden="false" customHeight="true" outlineLevel="0" collapsed="false">
      <c r="A15" s="502" t="s">
        <v>132</v>
      </c>
      <c r="B15" s="503" t="n">
        <v>147362.2573</v>
      </c>
      <c r="C15" s="504" t="n">
        <v>133241.2147</v>
      </c>
      <c r="D15" s="505" t="n">
        <f aca="false">C15/B15</f>
        <v>0.904174631559475</v>
      </c>
      <c r="E15" s="506" t="n">
        <v>139020.4831</v>
      </c>
      <c r="F15" s="504" t="n">
        <v>128088.9424</v>
      </c>
      <c r="G15" s="505" t="n">
        <f aca="false">F15/E15</f>
        <v>0.921367409634617</v>
      </c>
      <c r="H15" s="507" t="n">
        <f aca="false">(B15/E15-1)</f>
        <v>0.0600039218249557</v>
      </c>
      <c r="I15" s="507" t="n">
        <f aca="false">(C15/F15)-1</f>
        <v>0.0402241770715099</v>
      </c>
      <c r="J15" s="508" t="n">
        <f aca="false">(D15-G15)*100</f>
        <v>-1.71927780751417</v>
      </c>
      <c r="K15" s="509" t="n">
        <v>989163.5864</v>
      </c>
      <c r="L15" s="504" t="n">
        <v>863927.9306</v>
      </c>
      <c r="M15" s="510" t="n">
        <f aca="false">L15/K15</f>
        <v>0.873392371573455</v>
      </c>
      <c r="N15" s="506" t="n">
        <v>1020368.001</v>
      </c>
      <c r="O15" s="504" t="n">
        <v>885463.8836</v>
      </c>
      <c r="P15" s="505" t="n">
        <f aca="false">O15/N15</f>
        <v>0.86778876124321</v>
      </c>
      <c r="Q15" s="507" t="n">
        <f aca="false">(K15/N15-1)</f>
        <v>-0.0305815299670497</v>
      </c>
      <c r="R15" s="507" t="n">
        <f aca="false">(L15/O15)-1</f>
        <v>-0.0243216616723453</v>
      </c>
      <c r="S15" s="511" t="n">
        <f aca="false">(M15-P15)*100</f>
        <v>0.560361033024526</v>
      </c>
    </row>
    <row r="16" s="222" customFormat="true" ht="21.9" hidden="false" customHeight="true" outlineLevel="0" collapsed="false">
      <c r="A16" s="502" t="s">
        <v>118</v>
      </c>
      <c r="B16" s="503" t="n">
        <v>143394.6902</v>
      </c>
      <c r="C16" s="504" t="n">
        <v>118629.59366</v>
      </c>
      <c r="D16" s="505" t="n">
        <f aca="false">C16/B16</f>
        <v>0.827294187075834</v>
      </c>
      <c r="E16" s="506" t="n">
        <v>146525.20008</v>
      </c>
      <c r="F16" s="504" t="n">
        <v>126701.6253</v>
      </c>
      <c r="G16" s="505" t="n">
        <f aca="false">F16/E16</f>
        <v>0.864708768394947</v>
      </c>
      <c r="H16" s="507" t="n">
        <f aca="false">(B16/E16-1)</f>
        <v>-0.0213649930407247</v>
      </c>
      <c r="I16" s="507" t="n">
        <f aca="false">(C16/F16)-1</f>
        <v>-0.0637089825871398</v>
      </c>
      <c r="J16" s="508" t="n">
        <f aca="false">(D16-G16)*100</f>
        <v>-3.74145813191136</v>
      </c>
      <c r="K16" s="509" t="n">
        <v>1079671.56132</v>
      </c>
      <c r="L16" s="504" t="n">
        <v>936093.37937</v>
      </c>
      <c r="M16" s="510" t="n">
        <f aca="false">L16/K16</f>
        <v>0.867016797428227</v>
      </c>
      <c r="N16" s="506" t="n">
        <v>1126149.50578</v>
      </c>
      <c r="O16" s="504" t="n">
        <v>967382.56412</v>
      </c>
      <c r="P16" s="505" t="n">
        <f aca="false">O16/N16</f>
        <v>0.859017882754356</v>
      </c>
      <c r="Q16" s="507" t="n">
        <f aca="false">(K16/N16-1)</f>
        <v>-0.0412715578361934</v>
      </c>
      <c r="R16" s="507" t="n">
        <f aca="false">(L16/O16)-1</f>
        <v>-0.0323441685952477</v>
      </c>
      <c r="S16" s="511" t="n">
        <f aca="false">(M16-P16)*100</f>
        <v>0.799891467387071</v>
      </c>
    </row>
    <row r="17" s="222" customFormat="true" ht="21.9" hidden="false" customHeight="true" outlineLevel="0" collapsed="false">
      <c r="A17" s="502" t="s">
        <v>131</v>
      </c>
      <c r="B17" s="503" t="n">
        <v>143166.8304</v>
      </c>
      <c r="C17" s="504" t="n">
        <v>132213.18462</v>
      </c>
      <c r="D17" s="505" t="n">
        <f aca="false">C17/B17</f>
        <v>0.923490338164251</v>
      </c>
      <c r="E17" s="506" t="n">
        <v>140270.6415</v>
      </c>
      <c r="F17" s="504" t="n">
        <v>117057.9036</v>
      </c>
      <c r="G17" s="505" t="n">
        <f aca="false">F17/E17</f>
        <v>0.834514637904468</v>
      </c>
      <c r="H17" s="507" t="n">
        <f aca="false">(B17/E17-1)</f>
        <v>0.0206471494607086</v>
      </c>
      <c r="I17" s="507" t="n">
        <f aca="false">(C17/F17)-1</f>
        <v>0.1294682422452</v>
      </c>
      <c r="J17" s="508" t="n">
        <f aca="false">(D17-G17)*100</f>
        <v>8.89757002597831</v>
      </c>
      <c r="K17" s="509" t="n">
        <v>1098105.15078</v>
      </c>
      <c r="L17" s="504" t="n">
        <v>921541.37196</v>
      </c>
      <c r="M17" s="510" t="n">
        <f aca="false">L17/K17</f>
        <v>0.839210499381972</v>
      </c>
      <c r="N17" s="506" t="n">
        <v>1041331.203</v>
      </c>
      <c r="O17" s="504" t="n">
        <v>897343.0653</v>
      </c>
      <c r="P17" s="505" t="n">
        <f aca="false">O17/N17</f>
        <v>0.861726857617268</v>
      </c>
      <c r="Q17" s="507" t="n">
        <f aca="false">(K17/N17-1)</f>
        <v>0.0545205479452056</v>
      </c>
      <c r="R17" s="507" t="n">
        <f aca="false">(L17/O17)-1</f>
        <v>0.0269666168890601</v>
      </c>
      <c r="S17" s="511" t="n">
        <f aca="false">(M17-P17)*100</f>
        <v>-2.25163582352962</v>
      </c>
    </row>
    <row r="18" s="222" customFormat="true" ht="21.9" hidden="false" customHeight="true" outlineLevel="0" collapsed="false">
      <c r="A18" s="502" t="s">
        <v>116</v>
      </c>
      <c r="B18" s="503" t="n">
        <v>126864.7758</v>
      </c>
      <c r="C18" s="504" t="n">
        <v>105003.98541</v>
      </c>
      <c r="D18" s="505" t="n">
        <f aca="false">C18/B18</f>
        <v>0.827684317793119</v>
      </c>
      <c r="E18" s="506" t="n">
        <v>118593.16752</v>
      </c>
      <c r="F18" s="504" t="n">
        <v>102636.4542</v>
      </c>
      <c r="G18" s="505" t="n">
        <f aca="false">F18/E18</f>
        <v>0.865449977821791</v>
      </c>
      <c r="H18" s="507" t="n">
        <f aca="false">(B18/E18-1)</f>
        <v>0.069747764166979</v>
      </c>
      <c r="I18" s="507" t="n">
        <f aca="false">(C18/F18)-1</f>
        <v>0.0230671570686432</v>
      </c>
      <c r="J18" s="508" t="n">
        <f aca="false">(D18-G18)*100</f>
        <v>-3.77656600286722</v>
      </c>
      <c r="K18" s="509" t="n">
        <v>972815.802720001</v>
      </c>
      <c r="L18" s="504" t="n">
        <v>772026.16941</v>
      </c>
      <c r="M18" s="510" t="n">
        <f aca="false">L18/K18</f>
        <v>0.793599535751176</v>
      </c>
      <c r="N18" s="506" t="n">
        <v>734137.95048</v>
      </c>
      <c r="O18" s="504" t="n">
        <v>602400.70611</v>
      </c>
      <c r="P18" s="505" t="n">
        <f aca="false">O18/N18</f>
        <v>0.820555190909465</v>
      </c>
      <c r="Q18" s="507" t="n">
        <f aca="false">(K18/N18-1)</f>
        <v>0.325113082744116</v>
      </c>
      <c r="R18" s="507" t="n">
        <f aca="false">(L18/O18)-1</f>
        <v>0.281582444342331</v>
      </c>
      <c r="S18" s="511" t="n">
        <f aca="false">(M18-P18)*100</f>
        <v>-2.69556551582891</v>
      </c>
    </row>
    <row r="19" s="222" customFormat="true" ht="21.9" hidden="false" customHeight="true" outlineLevel="0" collapsed="false">
      <c r="A19" s="502" t="s">
        <v>119</v>
      </c>
      <c r="B19" s="503" t="n">
        <v>122811.50314</v>
      </c>
      <c r="C19" s="504" t="n">
        <v>108003.71446</v>
      </c>
      <c r="D19" s="505" t="n">
        <f aca="false">C19/B19</f>
        <v>0.879426696185619</v>
      </c>
      <c r="E19" s="506" t="n">
        <v>101006.59306</v>
      </c>
      <c r="F19" s="504" t="n">
        <v>88848.5465</v>
      </c>
      <c r="G19" s="505" t="n">
        <f aca="false">F19/E19</f>
        <v>0.879631158801903</v>
      </c>
      <c r="H19" s="507" t="n">
        <f aca="false">(B19/E19-1)</f>
        <v>0.215876106889849</v>
      </c>
      <c r="I19" s="507" t="n">
        <f aca="false">(C19/F19)-1</f>
        <v>0.215593487058339</v>
      </c>
      <c r="J19" s="508" t="n">
        <f aca="false">(D19-G19)*100</f>
        <v>-0.0204462616283374</v>
      </c>
      <c r="K19" s="509" t="n">
        <v>865049.66929</v>
      </c>
      <c r="L19" s="504" t="n">
        <v>738678.64262</v>
      </c>
      <c r="M19" s="510" t="n">
        <f aca="false">L19/K19</f>
        <v>0.85391471593334</v>
      </c>
      <c r="N19" s="506" t="n">
        <v>836260.20662</v>
      </c>
      <c r="O19" s="504" t="n">
        <v>718511.0217</v>
      </c>
      <c r="P19" s="505" t="n">
        <f aca="false">O19/N19</f>
        <v>0.859195518347191</v>
      </c>
      <c r="Q19" s="507" t="n">
        <f aca="false">(K19/N19-1)</f>
        <v>0.0344264410073527</v>
      </c>
      <c r="R19" s="507" t="n">
        <f aca="false">(L19/O19)-1</f>
        <v>0.0280686312539551</v>
      </c>
      <c r="S19" s="511" t="n">
        <f aca="false">(M19-P19)*100</f>
        <v>-0.52808024138512</v>
      </c>
    </row>
    <row r="20" s="222" customFormat="true" ht="21.9" hidden="false" customHeight="true" outlineLevel="0" collapsed="false">
      <c r="A20" s="502" t="s">
        <v>113</v>
      </c>
      <c r="B20" s="503" t="n">
        <v>111164.1669</v>
      </c>
      <c r="C20" s="504" t="n">
        <v>95737.29853</v>
      </c>
      <c r="D20" s="505" t="n">
        <f aca="false">C20/B20</f>
        <v>0.861224450286417</v>
      </c>
      <c r="E20" s="506" t="n">
        <v>86870.9265</v>
      </c>
      <c r="F20" s="504" t="n">
        <v>77326.54089</v>
      </c>
      <c r="G20" s="505" t="n">
        <f aca="false">F20/E20</f>
        <v>0.890131416867069</v>
      </c>
      <c r="H20" s="507" t="n">
        <f aca="false">(B20/E20-1)</f>
        <v>0.279647534322084</v>
      </c>
      <c r="I20" s="507" t="n">
        <f aca="false">(C20/F20)-1</f>
        <v>0.23809105422406</v>
      </c>
      <c r="J20" s="508" t="n">
        <f aca="false">(D20-G20)*100</f>
        <v>-2.89069665806521</v>
      </c>
      <c r="K20" s="509" t="n">
        <v>642254.3346</v>
      </c>
      <c r="L20" s="504" t="n">
        <v>517284.30819</v>
      </c>
      <c r="M20" s="510" t="n">
        <f aca="false">L20/K20</f>
        <v>0.805419722876869</v>
      </c>
      <c r="N20" s="506" t="n">
        <v>617368.6845</v>
      </c>
      <c r="O20" s="504" t="n">
        <v>480348.0083</v>
      </c>
      <c r="P20" s="505" t="n">
        <f aca="false">O20/N20</f>
        <v>0.778056970429313</v>
      </c>
      <c r="Q20" s="507" t="n">
        <f aca="false">(K20/N20-1)</f>
        <v>0.0403092199601194</v>
      </c>
      <c r="R20" s="507" t="n">
        <f aca="false">(L20/O20)-1</f>
        <v>0.0768948746570659</v>
      </c>
      <c r="S20" s="511" t="n">
        <f aca="false">(M20-P20)*100</f>
        <v>2.73627524475564</v>
      </c>
    </row>
    <row r="21" s="222" customFormat="true" ht="21.9" hidden="false" customHeight="true" outlineLevel="0" collapsed="false">
      <c r="A21" s="502" t="s">
        <v>125</v>
      </c>
      <c r="B21" s="503" t="n">
        <v>106815.14008</v>
      </c>
      <c r="C21" s="504" t="n">
        <v>74647.04799</v>
      </c>
      <c r="D21" s="505" t="n">
        <f aca="false">C21/B21</f>
        <v>0.698843328147045</v>
      </c>
      <c r="E21" s="506" t="n">
        <v>183.72816</v>
      </c>
      <c r="F21" s="504" t="n">
        <v>111.69837</v>
      </c>
      <c r="G21" s="505" t="n">
        <f aca="false">F21/E21</f>
        <v>0.607954545454546</v>
      </c>
      <c r="H21" s="507" t="n">
        <f aca="false">(B21/E21-1)</f>
        <v>580.375985477675</v>
      </c>
      <c r="I21" s="507" t="n">
        <f aca="false">(C21/F21)-1</f>
        <v>667.291291896202</v>
      </c>
      <c r="J21" s="508" t="n">
        <f aca="false">(D21-G21)*100</f>
        <v>9.08887826924994</v>
      </c>
      <c r="K21" s="509" t="n">
        <v>162769.88788</v>
      </c>
      <c r="L21" s="504" t="n">
        <v>120048.86457</v>
      </c>
      <c r="M21" s="510" t="n">
        <f aca="false">L21/K21</f>
        <v>0.737537305785358</v>
      </c>
      <c r="N21" s="506" t="n">
        <v>1561.68936</v>
      </c>
      <c r="O21" s="504" t="n">
        <v>1103.0649</v>
      </c>
      <c r="P21" s="505" t="n">
        <f aca="false">O21/N21</f>
        <v>0.706327985739751</v>
      </c>
      <c r="Q21" s="507" t="n">
        <f aca="false">(K21/N21-1)</f>
        <v>103.226802108711</v>
      </c>
      <c r="R21" s="507" t="n">
        <f aca="false">(L21/O21)-1</f>
        <v>107.832095527652</v>
      </c>
      <c r="S21" s="511" t="n">
        <f aca="false">(M21-P21)*100</f>
        <v>3.12093200456074</v>
      </c>
    </row>
    <row r="22" s="222" customFormat="true" ht="21.9" hidden="false" customHeight="true" outlineLevel="0" collapsed="false">
      <c r="A22" s="502" t="s">
        <v>115</v>
      </c>
      <c r="B22" s="503" t="n">
        <v>100642.668</v>
      </c>
      <c r="C22" s="504" t="n">
        <v>93155.71315</v>
      </c>
      <c r="D22" s="505" t="n">
        <f aca="false">C22/B22</f>
        <v>0.925608541597884</v>
      </c>
      <c r="E22" s="506" t="n">
        <v>93344.2425</v>
      </c>
      <c r="F22" s="504" t="n">
        <v>85506.4388</v>
      </c>
      <c r="G22" s="505" t="n">
        <f aca="false">F22/E22</f>
        <v>0.916033346138087</v>
      </c>
      <c r="H22" s="507" t="n">
        <f aca="false">(B22/E22-1)</f>
        <v>0.0781882771184308</v>
      </c>
      <c r="I22" s="507" t="n">
        <f aca="false">(C22/F22)-1</f>
        <v>0.0894584601738786</v>
      </c>
      <c r="J22" s="508" t="n">
        <f aca="false">(D22-G22)*100</f>
        <v>0.957519545979702</v>
      </c>
      <c r="K22" s="509" t="n">
        <v>754918.6215</v>
      </c>
      <c r="L22" s="504" t="n">
        <v>684503.36765</v>
      </c>
      <c r="M22" s="510" t="n">
        <f aca="false">L22/K22</f>
        <v>0.906724709333455</v>
      </c>
      <c r="N22" s="506" t="n">
        <v>675806.654</v>
      </c>
      <c r="O22" s="504" t="n">
        <v>600776.49051</v>
      </c>
      <c r="P22" s="505" t="n">
        <f aca="false">O22/N22</f>
        <v>0.888976879635754</v>
      </c>
      <c r="Q22" s="507" t="n">
        <f aca="false">(K22/N22-1)</f>
        <v>0.117063019477165</v>
      </c>
      <c r="R22" s="507" t="n">
        <f aca="false">(L22/O22)-1</f>
        <v>0.13936443662921</v>
      </c>
      <c r="S22" s="511" t="n">
        <f aca="false">(M22-P22)*100</f>
        <v>1.77478296977007</v>
      </c>
    </row>
    <row r="23" s="222" customFormat="true" ht="21.9" hidden="false" customHeight="true" outlineLevel="0" collapsed="false">
      <c r="A23" s="502" t="s">
        <v>136</v>
      </c>
      <c r="B23" s="503" t="n">
        <v>86430.1641</v>
      </c>
      <c r="C23" s="504" t="n">
        <v>74491.18835</v>
      </c>
      <c r="D23" s="505" t="n">
        <f aca="false">C23/B23</f>
        <v>0.861865635981131</v>
      </c>
      <c r="E23" s="506" t="n">
        <v>71177.7822</v>
      </c>
      <c r="F23" s="504" t="n">
        <v>61633.28223</v>
      </c>
      <c r="G23" s="505" t="n">
        <f aca="false">F23/E23</f>
        <v>0.86590619045728</v>
      </c>
      <c r="H23" s="507" t="n">
        <f aca="false">(B23/E23-1)</f>
        <v>0.214285714285714</v>
      </c>
      <c r="I23" s="507" t="n">
        <f aca="false">(C23/F23)-1</f>
        <v>0.208619525924605</v>
      </c>
      <c r="J23" s="508" t="n">
        <f aca="false">(D23-G23)*100</f>
        <v>-0.404055447614937</v>
      </c>
      <c r="K23" s="509" t="n">
        <v>650997.59676</v>
      </c>
      <c r="L23" s="504" t="n">
        <v>530602.36123</v>
      </c>
      <c r="M23" s="510" t="n">
        <f aca="false">L23/K23</f>
        <v>0.815060399409761</v>
      </c>
      <c r="N23" s="506" t="n">
        <v>547284.38634</v>
      </c>
      <c r="O23" s="504" t="n">
        <v>447740.33528</v>
      </c>
      <c r="P23" s="505" t="n">
        <f aca="false">O23/N23</f>
        <v>0.818112751716329</v>
      </c>
      <c r="Q23" s="507" t="n">
        <f aca="false">(K23/N23-1)</f>
        <v>0.189505151268043</v>
      </c>
      <c r="R23" s="507" t="n">
        <f aca="false">(L23/O23)-1</f>
        <v>0.185067145889774</v>
      </c>
      <c r="S23" s="511" t="n">
        <f aca="false">(M23-P23)*100</f>
        <v>-0.305235230656842</v>
      </c>
    </row>
    <row r="24" s="222" customFormat="true" ht="21.9" hidden="false" customHeight="true" outlineLevel="0" collapsed="false">
      <c r="A24" s="502" t="s">
        <v>123</v>
      </c>
      <c r="B24" s="503" t="n">
        <v>80762.4135</v>
      </c>
      <c r="C24" s="504" t="n">
        <v>64852.13229</v>
      </c>
      <c r="D24" s="505" t="n">
        <f aca="false">C24/B24</f>
        <v>0.802998938237526</v>
      </c>
      <c r="E24" s="506" t="n">
        <v>79872.957</v>
      </c>
      <c r="F24" s="504" t="n">
        <v>53802.29799</v>
      </c>
      <c r="G24" s="505" t="n">
        <f aca="false">F24/E24</f>
        <v>0.67359842443294</v>
      </c>
      <c r="H24" s="507" t="n">
        <f aca="false">(B24/E24-1)</f>
        <v>0.011135890461649</v>
      </c>
      <c r="I24" s="507" t="n">
        <f aca="false">(C24/F24)-1</f>
        <v>0.205378482198916</v>
      </c>
      <c r="J24" s="508" t="n">
        <f aca="false">(D24-G24)*100</f>
        <v>12.9400513804585</v>
      </c>
      <c r="K24" s="509" t="n">
        <v>623083.51656</v>
      </c>
      <c r="L24" s="504" t="n">
        <v>488278.806</v>
      </c>
      <c r="M24" s="510" t="n">
        <f aca="false">L24/K24</f>
        <v>0.783649050284227</v>
      </c>
      <c r="N24" s="506" t="n">
        <v>622756.6005</v>
      </c>
      <c r="O24" s="504" t="n">
        <v>429123.12942</v>
      </c>
      <c r="P24" s="505" t="n">
        <f aca="false">O24/N24</f>
        <v>0.689070383317439</v>
      </c>
      <c r="Q24" s="507" t="n">
        <f aca="false">(K24/N24-1)</f>
        <v>0.000524949972007471</v>
      </c>
      <c r="R24" s="507" t="n">
        <f aca="false">(L24/O24)-1</f>
        <v>0.137852454282654</v>
      </c>
      <c r="S24" s="511" t="n">
        <f aca="false">(M24-P24)*100</f>
        <v>9.45786669667879</v>
      </c>
    </row>
    <row r="25" s="222" customFormat="true" ht="21.9" hidden="false" customHeight="true" outlineLevel="0" collapsed="false">
      <c r="A25" s="502" t="s">
        <v>117</v>
      </c>
      <c r="B25" s="503" t="n">
        <v>80452.4607</v>
      </c>
      <c r="C25" s="504" t="n">
        <v>69702.74381</v>
      </c>
      <c r="D25" s="505" t="n">
        <f aca="false">C25/B25</f>
        <v>0.8663842373935</v>
      </c>
      <c r="E25" s="506" t="n">
        <v>37512.4299</v>
      </c>
      <c r="F25" s="504" t="n">
        <v>32468.7361</v>
      </c>
      <c r="G25" s="505" t="n">
        <f aca="false">F25/E25</f>
        <v>0.865546065305676</v>
      </c>
      <c r="H25" s="507" t="n">
        <f aca="false">(B25/E25-1)</f>
        <v>1.14468806511519</v>
      </c>
      <c r="I25" s="507" t="n">
        <f aca="false">(C25/F25)-1</f>
        <v>1.14676492473632</v>
      </c>
      <c r="J25" s="508" t="n">
        <f aca="false">(D25-G25)*100</f>
        <v>0.0838172087823219</v>
      </c>
      <c r="K25" s="509" t="n">
        <v>577077.2434</v>
      </c>
      <c r="L25" s="504" t="n">
        <v>488569.91538</v>
      </c>
      <c r="M25" s="510" t="n">
        <f aca="false">L25/K25</f>
        <v>0.846628282379433</v>
      </c>
      <c r="N25" s="506" t="n">
        <v>312324.31766</v>
      </c>
      <c r="O25" s="504" t="n">
        <v>266163.41648</v>
      </c>
      <c r="P25" s="505" t="n">
        <f aca="false">O25/N25</f>
        <v>0.852202026643819</v>
      </c>
      <c r="Q25" s="507" t="n">
        <f aca="false">(K25/N25-1)</f>
        <v>0.847685917393769</v>
      </c>
      <c r="R25" s="507" t="n">
        <f aca="false">(L25/O25)-1</f>
        <v>0.835601307802991</v>
      </c>
      <c r="S25" s="511" t="n">
        <f aca="false">(M25-P25)*100</f>
        <v>-0.557374426438606</v>
      </c>
    </row>
    <row r="26" s="222" customFormat="true" ht="21.9" hidden="false" customHeight="true" outlineLevel="0" collapsed="false">
      <c r="A26" s="502" t="s">
        <v>129</v>
      </c>
      <c r="B26" s="503" t="n">
        <v>79417.60112</v>
      </c>
      <c r="C26" s="504" t="n">
        <v>64417.55628</v>
      </c>
      <c r="D26" s="505" t="n">
        <f aca="false">C26/B26</f>
        <v>0.811124427979952</v>
      </c>
      <c r="E26" s="506" t="n">
        <v>147375.58962</v>
      </c>
      <c r="F26" s="504" t="n">
        <v>113354.3636</v>
      </c>
      <c r="G26" s="505" t="n">
        <f aca="false">F26/E26</f>
        <v>0.769152909869797</v>
      </c>
      <c r="H26" s="507" t="n">
        <f aca="false">(B26/E26-1)</f>
        <v>-0.461121062689052</v>
      </c>
      <c r="I26" s="507" t="n">
        <f aca="false">(C26/F26)-1</f>
        <v>-0.431715249116356</v>
      </c>
      <c r="J26" s="508" t="n">
        <f aca="false">(D26-G26)*100</f>
        <v>4.19715181101554</v>
      </c>
      <c r="K26" s="509" t="n">
        <v>804503.36459</v>
      </c>
      <c r="L26" s="504" t="n">
        <v>655800.53677</v>
      </c>
      <c r="M26" s="510" t="n">
        <f aca="false">L26/K26</f>
        <v>0.815161956599419</v>
      </c>
      <c r="N26" s="506" t="n">
        <v>990293.84429</v>
      </c>
      <c r="O26" s="504" t="n">
        <v>794486.05781</v>
      </c>
      <c r="P26" s="505" t="n">
        <f aca="false">O26/N26</f>
        <v>0.802273044905791</v>
      </c>
      <c r="Q26" s="507" t="n">
        <f aca="false">(K26/N26-1)</f>
        <v>-0.187611465800037</v>
      </c>
      <c r="R26" s="507" t="n">
        <f aca="false">(L26/O26)-1</f>
        <v>-0.174560043787661</v>
      </c>
      <c r="S26" s="511" t="n">
        <f aca="false">(M26-P26)*100</f>
        <v>1.28889116936275</v>
      </c>
    </row>
    <row r="27" s="222" customFormat="true" ht="21.9" hidden="false" customHeight="true" outlineLevel="0" collapsed="false">
      <c r="A27" s="502" t="s">
        <v>121</v>
      </c>
      <c r="B27" s="503" t="n">
        <v>69216.13842</v>
      </c>
      <c r="C27" s="504" t="n">
        <v>62606.33499</v>
      </c>
      <c r="D27" s="505" t="n">
        <f aca="false">C27/B27</f>
        <v>0.904504880207387</v>
      </c>
      <c r="E27" s="506" t="n">
        <v>69355.76068</v>
      </c>
      <c r="F27" s="504" t="n">
        <v>61716.45737</v>
      </c>
      <c r="G27" s="505" t="n">
        <f aca="false">F27/E27</f>
        <v>0.889853369999834</v>
      </c>
      <c r="H27" s="507" t="n">
        <f aca="false">(B27/E27-1)</f>
        <v>-0.00201313140582804</v>
      </c>
      <c r="I27" s="507" t="n">
        <f aca="false">(C27/F27)-1</f>
        <v>0.0144188059056118</v>
      </c>
      <c r="J27" s="508" t="n">
        <f aca="false">(D27-G27)*100</f>
        <v>1.46515102075524</v>
      </c>
      <c r="K27" s="509" t="n">
        <v>550714.3905</v>
      </c>
      <c r="L27" s="504" t="n">
        <v>474819.16813</v>
      </c>
      <c r="M27" s="510" t="n">
        <f aca="false">L27/K27</f>
        <v>0.862187689882057</v>
      </c>
      <c r="N27" s="506" t="n">
        <v>516279.83948</v>
      </c>
      <c r="O27" s="504" t="n">
        <v>437507.19851</v>
      </c>
      <c r="P27" s="505" t="n">
        <f aca="false">O27/N27</f>
        <v>0.84742258956046</v>
      </c>
      <c r="Q27" s="507" t="n">
        <f aca="false">(K27/N27-1)</f>
        <v>0.0666974543392642</v>
      </c>
      <c r="R27" s="507" t="n">
        <f aca="false">(L27/O27)-1</f>
        <v>0.0852830987628814</v>
      </c>
      <c r="S27" s="511" t="n">
        <f aca="false">(M27-P27)*100</f>
        <v>1.47651003215971</v>
      </c>
    </row>
    <row r="28" s="222" customFormat="true" ht="21.9" hidden="false" customHeight="true" outlineLevel="0" collapsed="false">
      <c r="A28" s="502" t="s">
        <v>135</v>
      </c>
      <c r="B28" s="503" t="n">
        <v>56448.3066</v>
      </c>
      <c r="C28" s="504" t="n">
        <v>49524.99055</v>
      </c>
      <c r="D28" s="505" t="n">
        <f aca="false">C28/B28</f>
        <v>0.877351218008017</v>
      </c>
      <c r="E28" s="506" t="n">
        <v>51539.7582</v>
      </c>
      <c r="F28" s="504" t="n">
        <v>45008.08165</v>
      </c>
      <c r="G28" s="505" t="n">
        <f aca="false">F28/E28</f>
        <v>0.873269165822357</v>
      </c>
      <c r="H28" s="507" t="n">
        <f aca="false">(B28/E28-1)</f>
        <v>0.0952380952380951</v>
      </c>
      <c r="I28" s="507" t="n">
        <f aca="false">(C28/F28)-1</f>
        <v>0.10035772986561</v>
      </c>
      <c r="J28" s="508" t="n">
        <f aca="false">(D28-G28)*100</f>
        <v>0.408205218565993</v>
      </c>
      <c r="K28" s="509" t="n">
        <v>414772.3398</v>
      </c>
      <c r="L28" s="504" t="n">
        <v>343232.8578</v>
      </c>
      <c r="M28" s="510" t="n">
        <f aca="false">L28/K28</f>
        <v>0.82752108775022</v>
      </c>
      <c r="N28" s="506" t="n">
        <v>377958.2268</v>
      </c>
      <c r="O28" s="504" t="n">
        <v>309386.5019</v>
      </c>
      <c r="P28" s="505" t="n">
        <f aca="false">O28/N28</f>
        <v>0.81857327070093</v>
      </c>
      <c r="Q28" s="507" t="n">
        <f aca="false">(K28/N28-1)</f>
        <v>0.0974025974025974</v>
      </c>
      <c r="R28" s="507" t="n">
        <f aca="false">(L28/O28)-1</f>
        <v>0.109398295310698</v>
      </c>
      <c r="S28" s="511" t="n">
        <f aca="false">(M28-P28)*100</f>
        <v>0.894781704929004</v>
      </c>
    </row>
    <row r="29" s="222" customFormat="true" ht="21.9" hidden="false" customHeight="true" outlineLevel="0" collapsed="false">
      <c r="A29" s="502" t="s">
        <v>133</v>
      </c>
      <c r="B29" s="503" t="n">
        <v>51252.91068</v>
      </c>
      <c r="C29" s="504" t="n">
        <v>47060.43601</v>
      </c>
      <c r="D29" s="505" t="n">
        <f aca="false">C29/B29</f>
        <v>0.918200261909496</v>
      </c>
      <c r="E29" s="506" t="n">
        <v>52997.30108</v>
      </c>
      <c r="F29" s="504" t="n">
        <v>49199.33516</v>
      </c>
      <c r="G29" s="505" t="n">
        <f aca="false">F29/E29</f>
        <v>0.92833661634454</v>
      </c>
      <c r="H29" s="507" t="n">
        <f aca="false">(B29/E29-1)</f>
        <v>-0.0329147025311123</v>
      </c>
      <c r="I29" s="507" t="n">
        <f aca="false">(C29/F29)-1</f>
        <v>-0.0434741474258572</v>
      </c>
      <c r="J29" s="508" t="n">
        <f aca="false">(D29-G29)*100</f>
        <v>-1.01363544350435</v>
      </c>
      <c r="K29" s="509" t="n">
        <v>432958.76684</v>
      </c>
      <c r="L29" s="504" t="n">
        <v>391360.59607</v>
      </c>
      <c r="M29" s="510" t="n">
        <f aca="false">L29/K29</f>
        <v>0.903921172277884</v>
      </c>
      <c r="N29" s="506" t="n">
        <v>412394.65756</v>
      </c>
      <c r="O29" s="504" t="n">
        <v>373872.70106</v>
      </c>
      <c r="P29" s="505" t="n">
        <f aca="false">O29/N29</f>
        <v>0.906589584045726</v>
      </c>
      <c r="Q29" s="507" t="n">
        <f aca="false">(K29/N29-1)</f>
        <v>0.0498651204689968</v>
      </c>
      <c r="R29" s="507" t="n">
        <f aca="false">(L29/O29)-1</f>
        <v>0.0467749984431023</v>
      </c>
      <c r="S29" s="511" t="n">
        <f aca="false">(M29-P29)*100</f>
        <v>-0.266841176784194</v>
      </c>
    </row>
    <row r="30" s="222" customFormat="true" ht="21.9" hidden="false" customHeight="true" outlineLevel="0" collapsed="false">
      <c r="A30" s="502" t="s">
        <v>105</v>
      </c>
      <c r="B30" s="503" t="n">
        <v>48366.85146</v>
      </c>
      <c r="C30" s="504" t="n">
        <v>38517.47867</v>
      </c>
      <c r="D30" s="505" t="n">
        <f aca="false">C30/B30</f>
        <v>0.796361092510941</v>
      </c>
      <c r="E30" s="506" t="n">
        <v>54334.27866</v>
      </c>
      <c r="F30" s="504" t="n">
        <v>47698.50451</v>
      </c>
      <c r="G30" s="505" t="n">
        <f aca="false">F30/E30</f>
        <v>0.877871312297643</v>
      </c>
      <c r="H30" s="507" t="n">
        <f aca="false">(B30/E30-1)</f>
        <v>-0.109828037606637</v>
      </c>
      <c r="I30" s="507" t="n">
        <f aca="false">(C30/F30)-1</f>
        <v>-0.192480370911318</v>
      </c>
      <c r="J30" s="508" t="n">
        <f aca="false">(D30-G30)*100</f>
        <v>-8.15102197867017</v>
      </c>
      <c r="K30" s="509" t="n">
        <v>365763.97758</v>
      </c>
      <c r="L30" s="504" t="n">
        <v>307500.56223</v>
      </c>
      <c r="M30" s="510" t="n">
        <f aca="false">L30/K30</f>
        <v>0.840707617695194</v>
      </c>
      <c r="N30" s="506" t="n">
        <v>426766.87398</v>
      </c>
      <c r="O30" s="504" t="n">
        <v>363760.51766</v>
      </c>
      <c r="P30" s="505" t="n">
        <f aca="false">O30/N30</f>
        <v>0.852363526408676</v>
      </c>
      <c r="Q30" s="507" t="n">
        <f aca="false">(K30/N30-1)</f>
        <v>-0.142941966959832</v>
      </c>
      <c r="R30" s="507" t="n">
        <f aca="false">(L30/O30)-1</f>
        <v>-0.154662072156454</v>
      </c>
      <c r="S30" s="511" t="n">
        <f aca="false">(M30-P30)*100</f>
        <v>-1.16559087134824</v>
      </c>
    </row>
    <row r="31" s="222" customFormat="true" ht="21.9" hidden="false" customHeight="true" outlineLevel="0" collapsed="false">
      <c r="A31" s="502" t="s">
        <v>106</v>
      </c>
      <c r="B31" s="503" t="n">
        <v>45997.848</v>
      </c>
      <c r="C31" s="504" t="n">
        <v>33512.3945</v>
      </c>
      <c r="D31" s="505" t="n">
        <f aca="false">C31/B31</f>
        <v>0.728564399360596</v>
      </c>
      <c r="E31" s="506" t="n">
        <v>59045.8374</v>
      </c>
      <c r="F31" s="504" t="n">
        <v>39966.69591</v>
      </c>
      <c r="G31" s="505" t="n">
        <f aca="false">F31/E31</f>
        <v>0.676875757375574</v>
      </c>
      <c r="H31" s="507" t="n">
        <f aca="false">(B31/E31-1)</f>
        <v>-0.220980681696624</v>
      </c>
      <c r="I31" s="507" t="n">
        <f aca="false">(C31/F31)-1</f>
        <v>-0.161491993847434</v>
      </c>
      <c r="J31" s="508" t="n">
        <f aca="false">(D31-G31)*100</f>
        <v>5.1688641985022</v>
      </c>
      <c r="K31" s="509" t="n">
        <v>361637.4978</v>
      </c>
      <c r="L31" s="504" t="n">
        <v>237954.76222</v>
      </c>
      <c r="M31" s="510" t="n">
        <f aca="false">L31/K31</f>
        <v>0.657992502623714</v>
      </c>
      <c r="N31" s="506" t="n">
        <v>404646.3378</v>
      </c>
      <c r="O31" s="504" t="n">
        <v>274806.15645</v>
      </c>
      <c r="P31" s="505" t="n">
        <f aca="false">O31/N31</f>
        <v>0.679126760281778</v>
      </c>
      <c r="Q31" s="507" t="n">
        <f aca="false">(K31/N31-1)</f>
        <v>-0.106287481146703</v>
      </c>
      <c r="R31" s="507" t="n">
        <f aca="false">(L31/O31)-1</f>
        <v>-0.134099594805493</v>
      </c>
      <c r="S31" s="511" t="n">
        <f aca="false">(M31-P31)*100</f>
        <v>-2.1134257658064</v>
      </c>
    </row>
    <row r="32" s="222" customFormat="true" ht="21.9" hidden="false" customHeight="true" outlineLevel="0" collapsed="false">
      <c r="A32" s="502" t="s">
        <v>127</v>
      </c>
      <c r="B32" s="503" t="n">
        <v>45490.28208</v>
      </c>
      <c r="C32" s="504" t="n">
        <v>35381.9169</v>
      </c>
      <c r="D32" s="505" t="n">
        <f aca="false">C32/B32</f>
        <v>0.777790668296511</v>
      </c>
      <c r="E32" s="506" t="n">
        <v>43745.99536</v>
      </c>
      <c r="F32" s="504" t="n">
        <v>32670.45822</v>
      </c>
      <c r="G32" s="505" t="n">
        <f aca="false">F32/E32</f>
        <v>0.746821690788933</v>
      </c>
      <c r="H32" s="507" t="n">
        <f aca="false">(B32/E32-1)</f>
        <v>0.0398730605086406</v>
      </c>
      <c r="I32" s="507" t="n">
        <f aca="false">(C32/F32)-1</f>
        <v>0.0829942041749543</v>
      </c>
      <c r="J32" s="508" t="n">
        <f aca="false">(D32-G32)*100</f>
        <v>3.09689775075785</v>
      </c>
      <c r="K32" s="509" t="n">
        <v>306480.90642</v>
      </c>
      <c r="L32" s="504" t="n">
        <v>230057.68276</v>
      </c>
      <c r="M32" s="510" t="n">
        <f aca="false">L32/K32</f>
        <v>0.750642790271346</v>
      </c>
      <c r="N32" s="506" t="n">
        <v>397457.41414</v>
      </c>
      <c r="O32" s="504" t="n">
        <v>294654.7364</v>
      </c>
      <c r="P32" s="505" t="n">
        <f aca="false">O32/N32</f>
        <v>0.741349200989394</v>
      </c>
      <c r="Q32" s="507" t="n">
        <f aca="false">(K32/N32-1)</f>
        <v>-0.22889624015909</v>
      </c>
      <c r="R32" s="507" t="n">
        <f aca="false">(L32/O32)-1</f>
        <v>-0.219229646294598</v>
      </c>
      <c r="S32" s="511" t="n">
        <f aca="false">(M32-P32)*100</f>
        <v>0.929358928195134</v>
      </c>
    </row>
    <row r="33" s="222" customFormat="true" ht="21.9" hidden="false" customHeight="true" outlineLevel="0" collapsed="false">
      <c r="A33" s="502" t="s">
        <v>120</v>
      </c>
      <c r="B33" s="503" t="n">
        <v>45431.9481</v>
      </c>
      <c r="C33" s="504" t="n">
        <v>36944.61368</v>
      </c>
      <c r="D33" s="505" t="n">
        <f aca="false">C33/B33</f>
        <v>0.813185769597232</v>
      </c>
      <c r="E33" s="506" t="n">
        <v>29445.09144</v>
      </c>
      <c r="F33" s="504" t="n">
        <v>25483.12622</v>
      </c>
      <c r="G33" s="505" t="n">
        <f aca="false">F33/E33</f>
        <v>0.865445647262694</v>
      </c>
      <c r="H33" s="507" t="n">
        <f aca="false">(B33/E33-1)</f>
        <v>0.542937918619689</v>
      </c>
      <c r="I33" s="507" t="n">
        <f aca="false">(C33/F33)-1</f>
        <v>0.449767715352155</v>
      </c>
      <c r="J33" s="508" t="n">
        <f aca="false">(D33-G33)*100</f>
        <v>-5.22598776654617</v>
      </c>
      <c r="K33" s="509" t="n">
        <v>578635.66808</v>
      </c>
      <c r="L33" s="504" t="n">
        <v>493809.76727</v>
      </c>
      <c r="M33" s="510" t="n">
        <f aca="false">L33/K33</f>
        <v>0.853403608713813</v>
      </c>
      <c r="N33" s="506" t="n">
        <v>278732.72198</v>
      </c>
      <c r="O33" s="504" t="n">
        <v>238534.65365</v>
      </c>
      <c r="P33" s="505" t="n">
        <f aca="false">O33/N33</f>
        <v>0.855782743969026</v>
      </c>
      <c r="Q33" s="507" t="n">
        <f aca="false">(K33/N33-1)</f>
        <v>1.07595170014348</v>
      </c>
      <c r="R33" s="507" t="n">
        <f aca="false">(L33/O33)-1</f>
        <v>1.07018041074469</v>
      </c>
      <c r="S33" s="511" t="n">
        <f aca="false">(M33-P33)*100</f>
        <v>-0.237913525521249</v>
      </c>
    </row>
    <row r="34" s="222" customFormat="true" ht="21.9" hidden="false" customHeight="true" outlineLevel="0" collapsed="false">
      <c r="A34" s="502" t="s">
        <v>137</v>
      </c>
      <c r="B34" s="503" t="n">
        <v>44113.96284</v>
      </c>
      <c r="C34" s="504" t="n">
        <v>27087.76689</v>
      </c>
      <c r="D34" s="505" t="n">
        <f aca="false">C34/B34</f>
        <v>0.614040660736976</v>
      </c>
      <c r="E34" s="506" t="n">
        <v>44170.01616</v>
      </c>
      <c r="F34" s="504" t="n">
        <v>29848.3929</v>
      </c>
      <c r="G34" s="505" t="n">
        <f aca="false">F34/E34</f>
        <v>0.675761421319797</v>
      </c>
      <c r="H34" s="507" t="n">
        <f aca="false">(B34/E34-1)</f>
        <v>-0.00126903553299496</v>
      </c>
      <c r="I34" s="507" t="n">
        <f aca="false">(C34/F34)-1</f>
        <v>-0.0924882629107982</v>
      </c>
      <c r="J34" s="508" t="n">
        <f aca="false">(D34-G34)*100</f>
        <v>-6.17207605828212</v>
      </c>
      <c r="K34" s="509" t="n">
        <v>410478.46236</v>
      </c>
      <c r="L34" s="504" t="n">
        <v>298997.7511</v>
      </c>
      <c r="M34" s="510" t="n">
        <f aca="false">L34/K34</f>
        <v>0.728412763439392</v>
      </c>
      <c r="N34" s="506" t="n">
        <v>365962.78406</v>
      </c>
      <c r="O34" s="504" t="n">
        <v>283541.04811</v>
      </c>
      <c r="P34" s="505" t="n">
        <f aca="false">O34/N34</f>
        <v>0.774781099226508</v>
      </c>
      <c r="Q34" s="507" t="n">
        <f aca="false">(K34/N34-1)</f>
        <v>0.121639905036633</v>
      </c>
      <c r="R34" s="507" t="n">
        <f aca="false">(L34/O34)-1</f>
        <v>0.0545131052206718</v>
      </c>
      <c r="S34" s="511" t="n">
        <f aca="false">(M34-P34)*100</f>
        <v>-4.63683357871164</v>
      </c>
    </row>
    <row r="35" s="222" customFormat="true" ht="21.9" hidden="false" customHeight="true" outlineLevel="0" collapsed="false">
      <c r="A35" s="502" t="s">
        <v>139</v>
      </c>
      <c r="B35" s="503" t="n">
        <v>40240.13</v>
      </c>
      <c r="C35" s="504" t="n">
        <v>29584.86036</v>
      </c>
      <c r="D35" s="505" t="n">
        <f aca="false">C35/B35</f>
        <v>0.735207872340373</v>
      </c>
      <c r="E35" s="506" t="n">
        <v>37365.835</v>
      </c>
      <c r="F35" s="504" t="n">
        <v>31508.23992</v>
      </c>
      <c r="G35" s="505" t="n">
        <f aca="false">F35/E35</f>
        <v>0.843236606916452</v>
      </c>
      <c r="H35" s="507" t="n">
        <f aca="false">(B35/E35-1)</f>
        <v>0.0769230769230771</v>
      </c>
      <c r="I35" s="507" t="n">
        <f aca="false">(C35/F35)-1</f>
        <v>-0.0610437004695754</v>
      </c>
      <c r="J35" s="508" t="n">
        <f aca="false">(D35-G35)*100</f>
        <v>-10.8028734576079</v>
      </c>
      <c r="K35" s="509" t="n">
        <v>298933.47032</v>
      </c>
      <c r="L35" s="504" t="n">
        <v>211865.03534</v>
      </c>
      <c r="M35" s="510" t="n">
        <f aca="false">L35/K35</f>
        <v>0.70873641253087</v>
      </c>
      <c r="N35" s="506" t="n">
        <v>296052.385</v>
      </c>
      <c r="O35" s="504" t="n">
        <v>204360.88708</v>
      </c>
      <c r="P35" s="505" t="n">
        <f aca="false">O35/N35</f>
        <v>0.690286237957516</v>
      </c>
      <c r="Q35" s="507" t="n">
        <f aca="false">(K35/N35-1)</f>
        <v>0.00973167407518094</v>
      </c>
      <c r="R35" s="507" t="n">
        <f aca="false">(L35/O35)-1</f>
        <v>0.0367200806730807</v>
      </c>
      <c r="S35" s="511" t="n">
        <f aca="false">(M35-P35)*100</f>
        <v>1.84501745733541</v>
      </c>
    </row>
    <row r="36" s="222" customFormat="true" ht="21.9" hidden="false" customHeight="true" outlineLevel="0" collapsed="false">
      <c r="A36" s="502" t="s">
        <v>126</v>
      </c>
      <c r="B36" s="503" t="n">
        <v>32858.5296</v>
      </c>
      <c r="C36" s="504" t="n">
        <v>23461.94474</v>
      </c>
      <c r="D36" s="505" t="n">
        <f aca="false">C36/B36</f>
        <v>0.714029051987768</v>
      </c>
      <c r="E36" s="506" t="n">
        <v>32933.8932</v>
      </c>
      <c r="F36" s="504" t="n">
        <v>24935.30312</v>
      </c>
      <c r="G36" s="505" t="n">
        <f aca="false">F36/E36</f>
        <v>0.757131960335622</v>
      </c>
      <c r="H36" s="507" t="n">
        <f aca="false">(B36/E36-1)</f>
        <v>-0.00228832951945068</v>
      </c>
      <c r="I36" s="507" t="n">
        <f aca="false">(C36/F36)-1</f>
        <v>-0.05908724561757</v>
      </c>
      <c r="J36" s="508" t="n">
        <f aca="false">(D36-G36)*100</f>
        <v>-4.3102908347854</v>
      </c>
      <c r="K36" s="509" t="n">
        <v>477632.7165</v>
      </c>
      <c r="L36" s="504" t="n">
        <v>388100.0729</v>
      </c>
      <c r="M36" s="510" t="n">
        <f aca="false">L36/K36</f>
        <v>0.812549181605318</v>
      </c>
      <c r="N36" s="506" t="n">
        <v>220231.48298</v>
      </c>
      <c r="O36" s="504" t="n">
        <v>166652.78474</v>
      </c>
      <c r="P36" s="505" t="n">
        <f aca="false">O36/N36</f>
        <v>0.756716444374732</v>
      </c>
      <c r="Q36" s="507" t="n">
        <f aca="false">(K36/N36-1)</f>
        <v>1.16877582640342</v>
      </c>
      <c r="R36" s="507" t="n">
        <f aca="false">(L36/O36)-1</f>
        <v>1.32879440631902</v>
      </c>
      <c r="S36" s="511" t="n">
        <f aca="false">(M36-P36)*100</f>
        <v>5.58327372305858</v>
      </c>
    </row>
    <row r="37" s="222" customFormat="true" ht="21.9" hidden="false" customHeight="true" outlineLevel="0" collapsed="false">
      <c r="A37" s="502" t="s">
        <v>128</v>
      </c>
      <c r="B37" s="503" t="n">
        <v>22539.94416</v>
      </c>
      <c r="C37" s="504" t="n">
        <v>16231.33277</v>
      </c>
      <c r="D37" s="505" t="n">
        <f aca="false">C37/B37</f>
        <v>0.720114151782353</v>
      </c>
      <c r="E37" s="506" t="n">
        <v>11245.67136</v>
      </c>
      <c r="F37" s="504" t="n">
        <v>7894.99414</v>
      </c>
      <c r="G37" s="505" t="n">
        <f aca="false">F37/E37</f>
        <v>0.702047382256065</v>
      </c>
      <c r="H37" s="507" t="n">
        <f aca="false">(B37/E37-1)</f>
        <v>1.00432179088684</v>
      </c>
      <c r="I37" s="507" t="n">
        <f aca="false">(C37/F37)-1</f>
        <v>1.05590181350027</v>
      </c>
      <c r="J37" s="508" t="n">
        <f aca="false">(D37-G37)*100</f>
        <v>1.80667695262882</v>
      </c>
      <c r="K37" s="509" t="n">
        <v>180694.39968</v>
      </c>
      <c r="L37" s="504" t="n">
        <v>127859.18233</v>
      </c>
      <c r="M37" s="510" t="n">
        <f aca="false">L37/K37</f>
        <v>0.707599032158339</v>
      </c>
      <c r="N37" s="506" t="n">
        <v>93616.83648</v>
      </c>
      <c r="O37" s="504" t="n">
        <v>57766.86695</v>
      </c>
      <c r="P37" s="505" t="n">
        <f aca="false">O37/N37</f>
        <v>0.617056387740053</v>
      </c>
      <c r="Q37" s="507" t="n">
        <f aca="false">(K37/N37-1)</f>
        <v>0.930148533897563</v>
      </c>
      <c r="R37" s="507" t="n">
        <f aca="false">(L37/O37)-1</f>
        <v>1.21336536116228</v>
      </c>
      <c r="S37" s="511" t="n">
        <f aca="false">(M37-P37)*100</f>
        <v>9.05426444182864</v>
      </c>
    </row>
    <row r="38" s="222" customFormat="true" ht="21.9" hidden="false" customHeight="true" outlineLevel="0" collapsed="false">
      <c r="A38" s="502" t="s">
        <v>124</v>
      </c>
      <c r="B38" s="503" t="n">
        <v>15461.94768</v>
      </c>
      <c r="C38" s="504" t="n">
        <v>12794.66974</v>
      </c>
      <c r="D38" s="505" t="n">
        <f aca="false">C38/B38</f>
        <v>0.827494052159411</v>
      </c>
      <c r="E38" s="506" t="n">
        <v>11671.06924</v>
      </c>
      <c r="F38" s="504" t="n">
        <v>9482.1054</v>
      </c>
      <c r="G38" s="505" t="n">
        <f aca="false">F38/E38</f>
        <v>0.81244530428302</v>
      </c>
      <c r="H38" s="507" t="n">
        <f aca="false">(B38/E38-1)</f>
        <v>0.324809866349486</v>
      </c>
      <c r="I38" s="507" t="n">
        <f aca="false">(C38/F38)-1</f>
        <v>0.349349031703444</v>
      </c>
      <c r="J38" s="508" t="n">
        <f aca="false">(D38-G38)*100</f>
        <v>1.50487478763903</v>
      </c>
      <c r="K38" s="509" t="n">
        <v>118766.76696</v>
      </c>
      <c r="L38" s="504" t="n">
        <v>94853.0671</v>
      </c>
      <c r="M38" s="510" t="n">
        <f aca="false">L38/K38</f>
        <v>0.798649904581018</v>
      </c>
      <c r="N38" s="506" t="n">
        <v>97940.2658</v>
      </c>
      <c r="O38" s="504" t="n">
        <v>78538.77728</v>
      </c>
      <c r="P38" s="505" t="n">
        <f aca="false">O38/N38</f>
        <v>0.801904881904047</v>
      </c>
      <c r="Q38" s="507" t="n">
        <f aca="false">(K38/N38-1)</f>
        <v>0.212644931988738</v>
      </c>
      <c r="R38" s="507" t="n">
        <f aca="false">(L38/O38)-1</f>
        <v>0.207722737544508</v>
      </c>
      <c r="S38" s="511" t="n">
        <f aca="false">(M38-P38)*100</f>
        <v>-0.325497732302882</v>
      </c>
    </row>
    <row r="39" s="222" customFormat="true" ht="21.9" hidden="false" customHeight="true" outlineLevel="0" collapsed="false">
      <c r="A39" s="502" t="s">
        <v>134</v>
      </c>
      <c r="B39" s="503" t="n">
        <v>9742.471</v>
      </c>
      <c r="C39" s="504" t="n">
        <v>7465.21351</v>
      </c>
      <c r="D39" s="505" t="n">
        <f aca="false">C39/B39</f>
        <v>0.766254629857251</v>
      </c>
      <c r="E39" s="506" t="n">
        <v>10161.0528</v>
      </c>
      <c r="F39" s="504" t="n">
        <v>5539.92714</v>
      </c>
      <c r="G39" s="505" t="n">
        <f aca="false">F39/E39</f>
        <v>0.545211923315663</v>
      </c>
      <c r="H39" s="507" t="n">
        <f aca="false">(B39/E39-1)</f>
        <v>-0.0411947273810053</v>
      </c>
      <c r="I39" s="507" t="n">
        <f aca="false">(C39/F39)-1</f>
        <v>0.347529186096841</v>
      </c>
      <c r="J39" s="508" t="n">
        <f aca="false">(D39-G39)*100</f>
        <v>22.1042706541588</v>
      </c>
      <c r="K39" s="509" t="n">
        <v>45130.34703</v>
      </c>
      <c r="L39" s="504" t="n">
        <v>27578.60809</v>
      </c>
      <c r="M39" s="510" t="n">
        <f aca="false">L39/K39</f>
        <v>0.61108787999497</v>
      </c>
      <c r="N39" s="506" t="n">
        <v>83385.04344</v>
      </c>
      <c r="O39" s="504" t="n">
        <v>41535.5525</v>
      </c>
      <c r="P39" s="505" t="n">
        <f aca="false">O39/N39</f>
        <v>0.49811753746806</v>
      </c>
      <c r="Q39" s="507" t="n">
        <f aca="false">(K39/N39-1)</f>
        <v>-0.458771679330314</v>
      </c>
      <c r="R39" s="507" t="n">
        <f aca="false">(L39/O39)-1</f>
        <v>-0.336024046146973</v>
      </c>
      <c r="S39" s="511" t="n">
        <f aca="false">(M39-P39)*100</f>
        <v>11.297034252691</v>
      </c>
    </row>
    <row r="40" s="222" customFormat="true" ht="21.9" hidden="false" customHeight="true" outlineLevel="0" collapsed="false">
      <c r="A40" s="502" t="s">
        <v>138</v>
      </c>
      <c r="B40" s="503" t="n">
        <v>3357.41</v>
      </c>
      <c r="C40" s="504" t="n">
        <v>2598.4622</v>
      </c>
      <c r="D40" s="505" t="n">
        <f aca="false">C40/B40</f>
        <v>0.773948430486595</v>
      </c>
      <c r="E40" s="506" t="n">
        <v>3192.0525</v>
      </c>
      <c r="F40" s="504" t="n">
        <v>2227.5153</v>
      </c>
      <c r="G40" s="505" t="n">
        <f aca="false">F40/E40</f>
        <v>0.69783166160331</v>
      </c>
      <c r="H40" s="507" t="n">
        <f aca="false">(B40/E40-1)</f>
        <v>0.0518028760491878</v>
      </c>
      <c r="I40" s="507" t="n">
        <f aca="false">(C40/F40)-1</f>
        <v>0.166529450998608</v>
      </c>
      <c r="J40" s="508" t="n">
        <f aca="false">(D40-G40)*100</f>
        <v>7.61167688832852</v>
      </c>
      <c r="K40" s="509" t="n">
        <v>28018.4575</v>
      </c>
      <c r="L40" s="504" t="n">
        <v>17152.2659</v>
      </c>
      <c r="M40" s="510" t="n">
        <f aca="false">L40/K40</f>
        <v>0.612177379857546</v>
      </c>
      <c r="N40" s="506" t="n">
        <v>27491.1805</v>
      </c>
      <c r="O40" s="504" t="n">
        <v>17811.50802</v>
      </c>
      <c r="P40" s="505" t="n">
        <f aca="false">O40/N40</f>
        <v>0.647898987822658</v>
      </c>
      <c r="Q40" s="507" t="n">
        <f aca="false">(K40/N40-1)</f>
        <v>0.0191798602464526</v>
      </c>
      <c r="R40" s="507" t="n">
        <f aca="false">(L40/O40)-1</f>
        <v>-0.0370121451400833</v>
      </c>
      <c r="S40" s="511" t="n">
        <f aca="false">(M40-P40)*100</f>
        <v>-3.57216079651126</v>
      </c>
    </row>
    <row r="41" s="222" customFormat="true" ht="21.9" hidden="false" customHeight="true" outlineLevel="0" collapsed="false">
      <c r="A41" s="512" t="s">
        <v>111</v>
      </c>
      <c r="B41" s="513" t="n">
        <v>3404.436</v>
      </c>
      <c r="C41" s="514" t="n">
        <v>2713.82184</v>
      </c>
      <c r="D41" s="515" t="n">
        <f aca="false">C41/B41</f>
        <v>0.797142857142857</v>
      </c>
      <c r="E41" s="516" t="n">
        <v>2528.48024</v>
      </c>
      <c r="F41" s="514" t="n">
        <v>1445.47734</v>
      </c>
      <c r="G41" s="515" t="n">
        <f aca="false">F41/E41</f>
        <v>0.571678321678322</v>
      </c>
      <c r="H41" s="517" t="n">
        <f aca="false">(B41/E41-1)</f>
        <v>0.346435675526576</v>
      </c>
      <c r="I41" s="517" t="n">
        <f aca="false">(C41/F41)-1</f>
        <v>0.877457200401356</v>
      </c>
      <c r="J41" s="518" t="n">
        <f aca="false">(D41-G41)*100</f>
        <v>22.5464535464535</v>
      </c>
      <c r="K41" s="519" t="n">
        <v>19309.69364</v>
      </c>
      <c r="L41" s="514" t="n">
        <v>10914.19968</v>
      </c>
      <c r="M41" s="520" t="n">
        <f aca="false">L41/K41</f>
        <v>0.565218686711386</v>
      </c>
      <c r="N41" s="516" t="n">
        <v>67473.54693</v>
      </c>
      <c r="O41" s="514" t="n">
        <v>36144.03465</v>
      </c>
      <c r="P41" s="515" t="n">
        <f aca="false">O41/N41</f>
        <v>0.535677110431106</v>
      </c>
      <c r="Q41" s="517" t="n">
        <f aca="false">(K41/N41-1)</f>
        <v>-0.713818310751727</v>
      </c>
      <c r="R41" s="517" t="n">
        <f aca="false">(L41/O41)-1</f>
        <v>-0.698035933572789</v>
      </c>
      <c r="S41" s="521" t="n">
        <f aca="false">(M41-P41)*100</f>
        <v>2.95415762802802</v>
      </c>
    </row>
    <row r="42" customFormat="false" ht="16.65" hidden="false" customHeight="true" outlineLevel="0" collapsed="false">
      <c r="A42" s="162"/>
    </row>
    <row r="43" customFormat="false" ht="16.65" hidden="false" customHeight="true" outlineLevel="0" collapsed="false">
      <c r="A43" s="162"/>
    </row>
    <row r="44" customFormat="false" ht="16.65" hidden="false" customHeight="true" outlineLevel="0" collapsed="false">
      <c r="A44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4:J34 Q34:S34 Q28:S28 Q15:S26 H15:J32 H9:J13 Q9:S13">
    <cfRule type="cellIs" priority="2" operator="lessThan" aboveAverage="0" equalAverage="0" bottom="0" percent="0" rank="0" text="" dxfId="186">
      <formula>0</formula>
    </cfRule>
    <cfRule type="cellIs" priority="3" operator="greaterThanOrEqual" aboveAverage="0" equalAverage="0" bottom="0" percent="0" rank="0" text="" dxfId="187">
      <formula>0</formula>
    </cfRule>
  </conditionalFormatting>
  <conditionalFormatting sqref="H23:J23">
    <cfRule type="cellIs" priority="4" operator="lessThan" aboveAverage="0" equalAverage="0" bottom="0" percent="0" rank="0" text="" dxfId="188">
      <formula>0</formula>
    </cfRule>
    <cfRule type="cellIs" priority="5" operator="greaterThanOrEqual" aboveAverage="0" equalAverage="0" bottom="0" percent="0" rank="0" text="" dxfId="189">
      <formula>0</formula>
    </cfRule>
  </conditionalFormatting>
  <conditionalFormatting sqref="Q23:S23">
    <cfRule type="cellIs" priority="6" operator="lessThan" aboveAverage="0" equalAverage="0" bottom="0" percent="0" rank="0" text="" dxfId="190">
      <formula>0</formula>
    </cfRule>
    <cfRule type="cellIs" priority="7" operator="greaterThanOrEqual" aboveAverage="0" equalAverage="0" bottom="0" percent="0" rank="0" text="" dxfId="191">
      <formula>0</formula>
    </cfRule>
  </conditionalFormatting>
  <conditionalFormatting sqref="H33:J33">
    <cfRule type="cellIs" priority="8" operator="lessThan" aboveAverage="0" equalAverage="0" bottom="0" percent="0" rank="0" text="" dxfId="192">
      <formula>0</formula>
    </cfRule>
    <cfRule type="cellIs" priority="9" operator="greaterThanOrEqual" aboveAverage="0" equalAverage="0" bottom="0" percent="0" rank="0" text="" dxfId="193">
      <formula>0</formula>
    </cfRule>
  </conditionalFormatting>
  <conditionalFormatting sqref="H22:J23">
    <cfRule type="cellIs" priority="10" operator="lessThan" aboveAverage="0" equalAverage="0" bottom="0" percent="0" rank="0" text="" dxfId="194">
      <formula>0</formula>
    </cfRule>
    <cfRule type="cellIs" priority="11" operator="greaterThanOrEqual" aboveAverage="0" equalAverage="0" bottom="0" percent="0" rank="0" text="" dxfId="195">
      <formula>0</formula>
    </cfRule>
  </conditionalFormatting>
  <conditionalFormatting sqref="Q33:S33">
    <cfRule type="cellIs" priority="12" operator="lessThan" aboveAverage="0" equalAverage="0" bottom="0" percent="0" rank="0" text="" dxfId="196">
      <formula>0</formula>
    </cfRule>
    <cfRule type="cellIs" priority="13" operator="greaterThanOrEqual" aboveAverage="0" equalAverage="0" bottom="0" percent="0" rank="0" text="" dxfId="197">
      <formula>0</formula>
    </cfRule>
  </conditionalFormatting>
  <conditionalFormatting sqref="Q37:S37">
    <cfRule type="cellIs" priority="14" operator="lessThan" aboveAverage="0" equalAverage="0" bottom="0" percent="0" rank="0" text="" dxfId="198">
      <formula>0</formula>
    </cfRule>
    <cfRule type="cellIs" priority="15" operator="greaterThanOrEqual" aboveAverage="0" equalAverage="0" bottom="0" percent="0" rank="0" text="" dxfId="199">
      <formula>0</formula>
    </cfRule>
  </conditionalFormatting>
  <conditionalFormatting sqref="Q22:S23">
    <cfRule type="cellIs" priority="16" operator="lessThan" aboveAverage="0" equalAverage="0" bottom="0" percent="0" rank="0" text="" dxfId="200">
      <formula>0</formula>
    </cfRule>
    <cfRule type="cellIs" priority="17" operator="greaterThanOrEqual" aboveAverage="0" equalAverage="0" bottom="0" percent="0" rank="0" text="" dxfId="201">
      <formula>0</formula>
    </cfRule>
  </conditionalFormatting>
  <conditionalFormatting sqref="H30:J30">
    <cfRule type="cellIs" priority="18" operator="lessThan" aboveAverage="0" equalAverage="0" bottom="0" percent="0" rank="0" text="" dxfId="202">
      <formula>0</formula>
    </cfRule>
    <cfRule type="cellIs" priority="19" operator="greaterThanOrEqual" aboveAverage="0" equalAverage="0" bottom="0" percent="0" rank="0" text="" dxfId="203">
      <formula>0</formula>
    </cfRule>
  </conditionalFormatting>
  <conditionalFormatting sqref="H29:J29">
    <cfRule type="cellIs" priority="20" operator="lessThan" aboveAverage="0" equalAverage="0" bottom="0" percent="0" rank="0" text="" dxfId="204">
      <formula>0</formula>
    </cfRule>
    <cfRule type="cellIs" priority="21" operator="greaterThanOrEqual" aboveAverage="0" equalAverage="0" bottom="0" percent="0" rank="0" text="" dxfId="205">
      <formula>0</formula>
    </cfRule>
  </conditionalFormatting>
  <conditionalFormatting sqref="Q21:S21">
    <cfRule type="cellIs" priority="22" operator="lessThan" aboveAverage="0" equalAverage="0" bottom="0" percent="0" rank="0" text="" dxfId="206">
      <formula>0</formula>
    </cfRule>
    <cfRule type="cellIs" priority="23" operator="greaterThanOrEqual" aboveAverage="0" equalAverage="0" bottom="0" percent="0" rank="0" text="" dxfId="207">
      <formula>0</formula>
    </cfRule>
  </conditionalFormatting>
  <conditionalFormatting sqref="H32:J32">
    <cfRule type="cellIs" priority="24" operator="lessThan" aboveAverage="0" equalAverage="0" bottom="0" percent="0" rank="0" text="" dxfId="208">
      <formula>0</formula>
    </cfRule>
    <cfRule type="cellIs" priority="25" operator="greaterThanOrEqual" aboveAverage="0" equalAverage="0" bottom="0" percent="0" rank="0" text="" dxfId="209">
      <formula>0</formula>
    </cfRule>
  </conditionalFormatting>
  <conditionalFormatting sqref="Q29:S29">
    <cfRule type="cellIs" priority="26" operator="lessThan" aboveAverage="0" equalAverage="0" bottom="0" percent="0" rank="0" text="" dxfId="210">
      <formula>0</formula>
    </cfRule>
    <cfRule type="cellIs" priority="27" operator="greaterThanOrEqual" aboveAverage="0" equalAverage="0" bottom="0" percent="0" rank="0" text="" dxfId="211">
      <formula>0</formula>
    </cfRule>
  </conditionalFormatting>
  <conditionalFormatting sqref="H31:J31">
    <cfRule type="cellIs" priority="28" operator="lessThan" aboveAverage="0" equalAverage="0" bottom="0" percent="0" rank="0" text="" dxfId="212">
      <formula>0</formula>
    </cfRule>
    <cfRule type="cellIs" priority="29" operator="greaterThanOrEqual" aboveAverage="0" equalAverage="0" bottom="0" percent="0" rank="0" text="" dxfId="213">
      <formula>0</formula>
    </cfRule>
  </conditionalFormatting>
  <conditionalFormatting sqref="Q31:S31">
    <cfRule type="cellIs" priority="30" operator="lessThan" aboveAverage="0" equalAverage="0" bottom="0" percent="0" rank="0" text="" dxfId="214">
      <formula>0</formula>
    </cfRule>
    <cfRule type="cellIs" priority="31" operator="greaterThanOrEqual" aboveAverage="0" equalAverage="0" bottom="0" percent="0" rank="0" text="" dxfId="215">
      <formula>0</formula>
    </cfRule>
  </conditionalFormatting>
  <conditionalFormatting sqref="Q40:S40">
    <cfRule type="cellIs" priority="32" operator="lessThan" aboveAverage="0" equalAverage="0" bottom="0" percent="0" rank="0" text="" dxfId="216">
      <formula>0</formula>
    </cfRule>
    <cfRule type="cellIs" priority="33" operator="greaterThanOrEqual" aboveAverage="0" equalAverage="0" bottom="0" percent="0" rank="0" text="" dxfId="217">
      <formula>0</formula>
    </cfRule>
  </conditionalFormatting>
  <conditionalFormatting sqref="H41:J41">
    <cfRule type="cellIs" priority="34" operator="lessThan" aboveAverage="0" equalAverage="0" bottom="0" percent="0" rank="0" text="" dxfId="218">
      <formula>0</formula>
    </cfRule>
    <cfRule type="cellIs" priority="35" operator="greaterThanOrEqual" aboveAverage="0" equalAverage="0" bottom="0" percent="0" rank="0" text="" dxfId="219">
      <formula>0</formula>
    </cfRule>
  </conditionalFormatting>
  <conditionalFormatting sqref="Q41:S41">
    <cfRule type="cellIs" priority="36" operator="lessThan" aboveAverage="0" equalAverage="0" bottom="0" percent="0" rank="0" text="" dxfId="220">
      <formula>0</formula>
    </cfRule>
    <cfRule type="cellIs" priority="37" operator="greaterThanOrEqual" aboveAverage="0" equalAverage="0" bottom="0" percent="0" rank="0" text="" dxfId="221">
      <formula>0</formula>
    </cfRule>
  </conditionalFormatting>
  <conditionalFormatting sqref="Q30:S30">
    <cfRule type="cellIs" priority="38" operator="lessThan" aboveAverage="0" equalAverage="0" bottom="0" percent="0" rank="0" text="" dxfId="222">
      <formula>0</formula>
    </cfRule>
    <cfRule type="cellIs" priority="39" operator="greaterThanOrEqual" aboveAverage="0" equalAverage="0" bottom="0" percent="0" rank="0" text="" dxfId="223">
      <formula>0</formula>
    </cfRule>
  </conditionalFormatting>
  <conditionalFormatting sqref="Q27:S27">
    <cfRule type="cellIs" priority="40" operator="lessThan" aboveAverage="0" equalAverage="0" bottom="0" percent="0" rank="0" text="" dxfId="224">
      <formula>0</formula>
    </cfRule>
    <cfRule type="cellIs" priority="41" operator="greaterThanOrEqual" aboveAverage="0" equalAverage="0" bottom="0" percent="0" rank="0" text="" dxfId="225">
      <formula>0</formula>
    </cfRule>
  </conditionalFormatting>
  <conditionalFormatting sqref="Q37:S37">
    <cfRule type="cellIs" priority="42" operator="lessThan" aboveAverage="0" equalAverage="0" bottom="0" percent="0" rank="0" text="" dxfId="226">
      <formula>0</formula>
    </cfRule>
    <cfRule type="cellIs" priority="43" operator="greaterThanOrEqual" aboveAverage="0" equalAverage="0" bottom="0" percent="0" rank="0" text="" dxfId="227">
      <formula>0</formula>
    </cfRule>
  </conditionalFormatting>
  <conditionalFormatting sqref="H40:J40">
    <cfRule type="cellIs" priority="44" operator="lessThan" aboveAverage="0" equalAverage="0" bottom="0" percent="0" rank="0" text="" dxfId="228">
      <formula>0</formula>
    </cfRule>
    <cfRule type="cellIs" priority="45" operator="greaterThanOrEqual" aboveAverage="0" equalAverage="0" bottom="0" percent="0" rank="0" text="" dxfId="229">
      <formula>0</formula>
    </cfRule>
  </conditionalFormatting>
  <conditionalFormatting sqref="H40:J40">
    <cfRule type="cellIs" priority="46" operator="lessThan" aboveAverage="0" equalAverage="0" bottom="0" percent="0" rank="0" text="" dxfId="230">
      <formula>0</formula>
    </cfRule>
    <cfRule type="cellIs" priority="47" operator="greaterThanOrEqual" aboveAverage="0" equalAverage="0" bottom="0" percent="0" rank="0" text="" dxfId="231">
      <formula>0</formula>
    </cfRule>
  </conditionalFormatting>
  <conditionalFormatting sqref="H38:J38">
    <cfRule type="cellIs" priority="48" operator="lessThan" aboveAverage="0" equalAverage="0" bottom="0" percent="0" rank="0" text="" dxfId="232">
      <formula>0</formula>
    </cfRule>
    <cfRule type="cellIs" priority="49" operator="greaterThanOrEqual" aboveAverage="0" equalAverage="0" bottom="0" percent="0" rank="0" text="" dxfId="233">
      <formula>0</formula>
    </cfRule>
  </conditionalFormatting>
  <conditionalFormatting sqref="H21:J21">
    <cfRule type="cellIs" priority="50" operator="lessThan" aboveAverage="0" equalAverage="0" bottom="0" percent="0" rank="0" text="" dxfId="234">
      <formula>0</formula>
    </cfRule>
    <cfRule type="cellIs" priority="51" operator="greaterThanOrEqual" aboveAverage="0" equalAverage="0" bottom="0" percent="0" rank="0" text="" dxfId="235">
      <formula>0</formula>
    </cfRule>
  </conditionalFormatting>
  <conditionalFormatting sqref="H38:J38">
    <cfRule type="cellIs" priority="52" operator="lessThan" aboveAverage="0" equalAverage="0" bottom="0" percent="0" rank="0" text="" dxfId="236">
      <formula>0</formula>
    </cfRule>
    <cfRule type="cellIs" priority="53" operator="greaterThanOrEqual" aboveAverage="0" equalAverage="0" bottom="0" percent="0" rank="0" text="" dxfId="237">
      <formula>0</formula>
    </cfRule>
  </conditionalFormatting>
  <conditionalFormatting sqref="Q38:S38">
    <cfRule type="cellIs" priority="54" operator="lessThan" aboveAverage="0" equalAverage="0" bottom="0" percent="0" rank="0" text="" dxfId="238">
      <formula>0</formula>
    </cfRule>
    <cfRule type="cellIs" priority="55" operator="greaterThanOrEqual" aboveAverage="0" equalAverage="0" bottom="0" percent="0" rank="0" text="" dxfId="239">
      <formula>0</formula>
    </cfRule>
  </conditionalFormatting>
  <conditionalFormatting sqref="H14:J14 Q14:S14">
    <cfRule type="cellIs" priority="56" operator="lessThan" aboveAverage="0" equalAverage="0" bottom="0" percent="0" rank="0" text="" dxfId="240">
      <formula>0</formula>
    </cfRule>
    <cfRule type="cellIs" priority="57" operator="greaterThanOrEqual" aboveAverage="0" equalAverage="0" bottom="0" percent="0" rank="0" text="" dxfId="241">
      <formula>0</formula>
    </cfRule>
  </conditionalFormatting>
  <conditionalFormatting sqref="Q32:S32">
    <cfRule type="cellIs" priority="58" operator="lessThan" aboveAverage="0" equalAverage="0" bottom="0" percent="0" rank="0" text="" dxfId="242">
      <formula>0</formula>
    </cfRule>
    <cfRule type="cellIs" priority="59" operator="greaterThanOrEqual" aboveAverage="0" equalAverage="0" bottom="0" percent="0" rank="0" text="" dxfId="243">
      <formula>0</formula>
    </cfRule>
  </conditionalFormatting>
  <conditionalFormatting sqref="H37:J37">
    <cfRule type="cellIs" priority="60" operator="lessThan" aboveAverage="0" equalAverage="0" bottom="0" percent="0" rank="0" text="" dxfId="244">
      <formula>0</formula>
    </cfRule>
    <cfRule type="cellIs" priority="61" operator="greaterThanOrEqual" aboveAverage="0" equalAverage="0" bottom="0" percent="0" rank="0" text="" dxfId="245">
      <formula>0</formula>
    </cfRule>
  </conditionalFormatting>
  <conditionalFormatting sqref="H39:J39">
    <cfRule type="cellIs" priority="62" operator="lessThan" aboveAverage="0" equalAverage="0" bottom="0" percent="0" rank="0" text="" dxfId="246">
      <formula>0</formula>
    </cfRule>
    <cfRule type="cellIs" priority="63" operator="greaterThanOrEqual" aboveAverage="0" equalAverage="0" bottom="0" percent="0" rank="0" text="" dxfId="247">
      <formula>0</formula>
    </cfRule>
  </conditionalFormatting>
  <conditionalFormatting sqref="Q39:S39">
    <cfRule type="cellIs" priority="64" operator="lessThan" aboveAverage="0" equalAverage="0" bottom="0" percent="0" rank="0" text="" dxfId="248">
      <formula>0</formula>
    </cfRule>
    <cfRule type="cellIs" priority="65" operator="greaterThanOrEqual" aboveAverage="0" equalAverage="0" bottom="0" percent="0" rank="0" text="" dxfId="249">
      <formula>0</formula>
    </cfRule>
  </conditionalFormatting>
  <conditionalFormatting sqref="H39:J39">
    <cfRule type="cellIs" priority="66" operator="lessThan" aboveAverage="0" equalAverage="0" bottom="0" percent="0" rank="0" text="" dxfId="250">
      <formula>0</formula>
    </cfRule>
    <cfRule type="cellIs" priority="67" operator="greaterThanOrEqual" aboveAverage="0" equalAverage="0" bottom="0" percent="0" rank="0" text="" dxfId="251">
      <formula>0</formula>
    </cfRule>
  </conditionalFormatting>
  <conditionalFormatting sqref="H36:J36">
    <cfRule type="cellIs" priority="68" operator="lessThan" aboveAverage="0" equalAverage="0" bottom="0" percent="0" rank="0" text="" dxfId="252">
      <formula>0</formula>
    </cfRule>
    <cfRule type="cellIs" priority="69" operator="greaterThanOrEqual" aboveAverage="0" equalAverage="0" bottom="0" percent="0" rank="0" text="" dxfId="253">
      <formula>0</formula>
    </cfRule>
  </conditionalFormatting>
  <conditionalFormatting sqref="Q36:S36">
    <cfRule type="cellIs" priority="70" operator="lessThan" aboveAverage="0" equalAverage="0" bottom="0" percent="0" rank="0" text="" dxfId="254">
      <formula>0</formula>
    </cfRule>
    <cfRule type="cellIs" priority="71" operator="greaterThanOrEqual" aboveAverage="0" equalAverage="0" bottom="0" percent="0" rank="0" text="" dxfId="255">
      <formula>0</formula>
    </cfRule>
  </conditionalFormatting>
  <conditionalFormatting sqref="Q36:S36">
    <cfRule type="cellIs" priority="72" operator="lessThan" aboveAverage="0" equalAverage="0" bottom="0" percent="0" rank="0" text="" dxfId="256">
      <formula>0</formula>
    </cfRule>
    <cfRule type="cellIs" priority="73" operator="greaterThanOrEqual" aboveAverage="0" equalAverage="0" bottom="0" percent="0" rank="0" text="" dxfId="257">
      <formula>0</formula>
    </cfRule>
  </conditionalFormatting>
  <conditionalFormatting sqref="H35:J35">
    <cfRule type="cellIs" priority="74" operator="lessThan" aboveAverage="0" equalAverage="0" bottom="0" percent="0" rank="0" text="" dxfId="258">
      <formula>0</formula>
    </cfRule>
    <cfRule type="cellIs" priority="75" operator="greaterThanOrEqual" aboveAverage="0" equalAverage="0" bottom="0" percent="0" rank="0" text="" dxfId="259">
      <formula>0</formula>
    </cfRule>
  </conditionalFormatting>
  <conditionalFormatting sqref="Q35:S35">
    <cfRule type="cellIs" priority="76" operator="lessThan" aboveAverage="0" equalAverage="0" bottom="0" percent="0" rank="0" text="" dxfId="260">
      <formula>0</formula>
    </cfRule>
    <cfRule type="cellIs" priority="77" operator="greaterThanOrEqual" aboveAverage="0" equalAverage="0" bottom="0" percent="0" rank="0" text="" dxfId="26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1" activeCellId="0" sqref="M1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14.24"/>
    <col collapsed="false" customWidth="true" hidden="false" outlineLevel="0" max="2" min="2" style="178" width="11.5"/>
    <col collapsed="false" customWidth="true" hidden="false" outlineLevel="0" max="3" min="3" style="178" width="12.11"/>
    <col collapsed="false" customWidth="true" hidden="false" outlineLevel="0" max="4" min="4" style="251" width="8.61"/>
    <col collapsed="false" customWidth="true" hidden="false" outlineLevel="0" max="5" min="5" style="178" width="12.5"/>
    <col collapsed="false" customWidth="true" hidden="false" outlineLevel="0" max="6" min="6" style="178" width="13.12"/>
    <col collapsed="false" customWidth="true" hidden="false" outlineLevel="0" max="7" min="7" style="251" width="8.87"/>
    <col collapsed="false" customWidth="true" hidden="false" outlineLevel="0" max="8" min="8" style="251" width="12.11"/>
    <col collapsed="false" customWidth="true" hidden="false" outlineLevel="0" max="9" min="9" style="251" width="10.61"/>
    <col collapsed="false" customWidth="true" hidden="false" outlineLevel="0" max="10" min="10" style="178" width="6.61"/>
    <col collapsed="false" customWidth="true" hidden="false" outlineLevel="0" max="11" min="11" style="178" width="11.86"/>
    <col collapsed="false" customWidth="true" hidden="false" outlineLevel="0" max="12" min="12" style="178" width="12.37"/>
    <col collapsed="false" customWidth="true" hidden="false" outlineLevel="0" max="13" min="13" style="178" width="9.24"/>
    <col collapsed="false" customWidth="true" hidden="false" outlineLevel="0" max="14" min="14" style="178" width="14.12"/>
    <col collapsed="false" customWidth="true" hidden="false" outlineLevel="0" max="15" min="15" style="178" width="12.99"/>
    <col collapsed="false" customWidth="true" hidden="false" outlineLevel="0" max="16" min="16" style="178" width="8.99"/>
    <col collapsed="false" customWidth="true" hidden="false" outlineLevel="0" max="17" min="17" style="178" width="11.37"/>
    <col collapsed="false" customWidth="true" hidden="false" outlineLevel="0" max="18" min="18" style="178" width="10.61"/>
    <col collapsed="false" customWidth="true" hidden="false" outlineLevel="0" max="19" min="19" style="178" width="6.74"/>
    <col collapsed="false" customWidth="false" hidden="false" outlineLevel="0" max="257" min="20" style="178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6.75" hidden="false" customHeight="true" outlineLevel="0" collapsed="false"/>
    <row r="3" customFormat="false" ht="23.4" hidden="false" customHeight="true" outlineLevel="0" collapsed="false">
      <c r="A3" s="472" t="s">
        <v>302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</row>
    <row r="4" customFormat="false" ht="20.05" hidden="false" customHeight="true" outlineLevel="0" collapsed="false">
      <c r="A4" s="473" t="s">
        <v>303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</row>
    <row r="5" customFormat="false" ht="21.9" hidden="false" customHeight="true" outlineLevel="0" collapsed="false">
      <c r="A5" s="522" t="s">
        <v>90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</row>
    <row r="6" s="255" customFormat="true" ht="19.7" hidden="false" customHeight="true" outlineLevel="0" collapsed="false">
      <c r="A6" s="523" t="s">
        <v>142</v>
      </c>
      <c r="B6" s="476" t="s">
        <v>92</v>
      </c>
      <c r="C6" s="476"/>
      <c r="D6" s="476"/>
      <c r="E6" s="476"/>
      <c r="F6" s="476"/>
      <c r="G6" s="476"/>
      <c r="H6" s="476"/>
      <c r="I6" s="476"/>
      <c r="J6" s="476"/>
      <c r="K6" s="477" t="s">
        <v>93</v>
      </c>
      <c r="L6" s="477"/>
      <c r="M6" s="477"/>
      <c r="N6" s="477"/>
      <c r="O6" s="477"/>
      <c r="P6" s="477"/>
      <c r="Q6" s="477"/>
      <c r="R6" s="477"/>
      <c r="S6" s="477"/>
    </row>
    <row r="7" s="483" customFormat="true" ht="18" hidden="false" customHeight="true" outlineLevel="0" collapsed="false">
      <c r="A7" s="523"/>
      <c r="B7" s="478" t="s">
        <v>94</v>
      </c>
      <c r="C7" s="478"/>
      <c r="D7" s="478"/>
      <c r="E7" s="478" t="s">
        <v>95</v>
      </c>
      <c r="F7" s="478"/>
      <c r="G7" s="478"/>
      <c r="H7" s="479" t="s">
        <v>96</v>
      </c>
      <c r="I7" s="479"/>
      <c r="J7" s="479"/>
      <c r="K7" s="480" t="s">
        <v>97</v>
      </c>
      <c r="L7" s="480"/>
      <c r="M7" s="480"/>
      <c r="N7" s="481" t="s">
        <v>98</v>
      </c>
      <c r="O7" s="481"/>
      <c r="P7" s="481"/>
      <c r="Q7" s="482" t="s">
        <v>96</v>
      </c>
      <c r="R7" s="482"/>
      <c r="S7" s="482"/>
    </row>
    <row r="8" customFormat="false" ht="39.05" hidden="false" customHeight="true" outlineLevel="0" collapsed="false">
      <c r="A8" s="523"/>
      <c r="B8" s="484" t="s">
        <v>296</v>
      </c>
      <c r="C8" s="485" t="s">
        <v>297</v>
      </c>
      <c r="D8" s="486" t="s">
        <v>100</v>
      </c>
      <c r="E8" s="484" t="s">
        <v>296</v>
      </c>
      <c r="F8" s="485" t="s">
        <v>297</v>
      </c>
      <c r="G8" s="486" t="s">
        <v>100</v>
      </c>
      <c r="H8" s="484" t="s">
        <v>296</v>
      </c>
      <c r="I8" s="485" t="s">
        <v>297</v>
      </c>
      <c r="J8" s="487" t="s">
        <v>100</v>
      </c>
      <c r="K8" s="488" t="s">
        <v>296</v>
      </c>
      <c r="L8" s="485" t="s">
        <v>297</v>
      </c>
      <c r="M8" s="487" t="s">
        <v>100</v>
      </c>
      <c r="N8" s="489" t="s">
        <v>296</v>
      </c>
      <c r="O8" s="485" t="s">
        <v>297</v>
      </c>
      <c r="P8" s="486" t="s">
        <v>100</v>
      </c>
      <c r="Q8" s="484" t="s">
        <v>296</v>
      </c>
      <c r="R8" s="485" t="s">
        <v>297</v>
      </c>
      <c r="S8" s="490" t="s">
        <v>100</v>
      </c>
    </row>
    <row r="9" s="212" customFormat="true" ht="17.5" hidden="false" customHeight="true" outlineLevel="0" collapsed="false">
      <c r="A9" s="242" t="s">
        <v>103</v>
      </c>
      <c r="B9" s="243" t="n">
        <f aca="false">SUM(B10:B70)</f>
        <v>1256687.28618</v>
      </c>
      <c r="C9" s="244" t="n">
        <f aca="false">SUM(C10:C70)</f>
        <v>1071151.72405</v>
      </c>
      <c r="D9" s="257" t="n">
        <f aca="false">C9/B9</f>
        <v>0.852361391596489</v>
      </c>
      <c r="E9" s="246" t="n">
        <f aca="false">SUM(E10:E70)</f>
        <v>1310176.96647</v>
      </c>
      <c r="F9" s="244" t="n">
        <f aca="false">SUM(F10:F70)</f>
        <v>1112121.43863</v>
      </c>
      <c r="G9" s="258" t="n">
        <f aca="false">F9/E9</f>
        <v>0.848832995153609</v>
      </c>
      <c r="H9" s="247" t="n">
        <f aca="false">(B9/E9-1)</f>
        <v>-0.0408263018347185</v>
      </c>
      <c r="I9" s="247" t="n">
        <f aca="false">(C9/F9-1)</f>
        <v>-0.0368392453889476</v>
      </c>
      <c r="J9" s="248" t="n">
        <f aca="false">(D9-G9)*100</f>
        <v>0.352839644287983</v>
      </c>
      <c r="K9" s="249" t="n">
        <f aca="false">SUM(K10:K70)</f>
        <v>9594003.84674</v>
      </c>
      <c r="L9" s="244" t="n">
        <f aca="false">SUM(L10:L70)</f>
        <v>8046881.91252</v>
      </c>
      <c r="M9" s="257" t="n">
        <f aca="false">L9/K9</f>
        <v>0.838740742766566</v>
      </c>
      <c r="N9" s="246" t="n">
        <f aca="false">SUM(N10:N70)</f>
        <v>10102827.25771</v>
      </c>
      <c r="O9" s="244" t="n">
        <f aca="false">SUM(O10:O70)</f>
        <v>8326758.8505</v>
      </c>
      <c r="P9" s="258" t="n">
        <f aca="false">O9/N9</f>
        <v>0.824200853691269</v>
      </c>
      <c r="Q9" s="260" t="n">
        <f aca="false">(K9/N9-1)</f>
        <v>-0.050364457195058</v>
      </c>
      <c r="R9" s="260" t="n">
        <f aca="false">(L9/O9-1)</f>
        <v>-0.0336117501425173</v>
      </c>
      <c r="S9" s="524" t="n">
        <f aca="false">(M9-P9)*100</f>
        <v>1.45398890752976</v>
      </c>
    </row>
    <row r="10" customFormat="false" ht="17.5" hidden="false" customHeight="true" outlineLevel="0" collapsed="false">
      <c r="A10" s="525" t="s">
        <v>144</v>
      </c>
      <c r="B10" s="526" t="n">
        <v>198004.94226</v>
      </c>
      <c r="C10" s="527" t="n">
        <v>166041.08406</v>
      </c>
      <c r="D10" s="528" t="n">
        <f aca="false">C10/B10</f>
        <v>0.838570402156789</v>
      </c>
      <c r="E10" s="529" t="n">
        <v>185706.23112</v>
      </c>
      <c r="F10" s="527" t="n">
        <v>160135.14456</v>
      </c>
      <c r="G10" s="530" t="n">
        <f aca="false">F10/E10</f>
        <v>0.862303561890304</v>
      </c>
      <c r="H10" s="531" t="n">
        <f aca="false">(B10/E10-1)</f>
        <v>0.0662267015265246</v>
      </c>
      <c r="I10" s="531" t="n">
        <f aca="false">(C10/F10-1)</f>
        <v>0.036880970234408</v>
      </c>
      <c r="J10" s="532" t="n">
        <f aca="false">(D10-G10)*100</f>
        <v>-2.37331597335151</v>
      </c>
      <c r="K10" s="533" t="n">
        <v>1545041.41227</v>
      </c>
      <c r="L10" s="527" t="n">
        <v>1273519.59615</v>
      </c>
      <c r="M10" s="528" t="n">
        <f aca="false">L10/K10</f>
        <v>0.824262434674113</v>
      </c>
      <c r="N10" s="529" t="n">
        <v>1417770.70011</v>
      </c>
      <c r="O10" s="527" t="n">
        <v>1193882.08068</v>
      </c>
      <c r="P10" s="530" t="n">
        <f aca="false">O10/N10</f>
        <v>0.842084041225687</v>
      </c>
      <c r="Q10" s="531" t="n">
        <f aca="false">(K10/N10-1)</f>
        <v>0.0897681918170026</v>
      </c>
      <c r="R10" s="531" t="n">
        <f aca="false">(L10/O10-1)</f>
        <v>0.066704674405232</v>
      </c>
      <c r="S10" s="532" t="n">
        <f aca="false">(M10-P10)*100</f>
        <v>-1.78216065515741</v>
      </c>
    </row>
    <row r="11" customFormat="false" ht="17.5" hidden="false" customHeight="true" outlineLevel="0" collapsed="false">
      <c r="A11" s="525" t="s">
        <v>151</v>
      </c>
      <c r="B11" s="526" t="n">
        <v>121754.88094</v>
      </c>
      <c r="C11" s="527" t="n">
        <v>108872.02305</v>
      </c>
      <c r="D11" s="528" t="n">
        <f aca="false">C11/B11</f>
        <v>0.894190214055167</v>
      </c>
      <c r="E11" s="529" t="n">
        <v>133481.6931</v>
      </c>
      <c r="F11" s="527" t="n">
        <v>115186.27491</v>
      </c>
      <c r="G11" s="530" t="n">
        <f aca="false">F11/E11</f>
        <v>0.862936873476023</v>
      </c>
      <c r="H11" s="531" t="n">
        <f aca="false">(B11/E11-1)</f>
        <v>-0.0878533369457237</v>
      </c>
      <c r="I11" s="531" t="n">
        <f aca="false">(C11/F11-1)</f>
        <v>-0.054817745125742</v>
      </c>
      <c r="J11" s="532" t="n">
        <f aca="false">(D11-G11)*100</f>
        <v>3.12533405791441</v>
      </c>
      <c r="K11" s="533" t="n">
        <v>1055895.2824</v>
      </c>
      <c r="L11" s="527" t="n">
        <v>912323.8054</v>
      </c>
      <c r="M11" s="528" t="n">
        <f aca="false">L11/K11</f>
        <v>0.864028678418121</v>
      </c>
      <c r="N11" s="529" t="n">
        <v>1074757.27149</v>
      </c>
      <c r="O11" s="527" t="n">
        <v>904705.235</v>
      </c>
      <c r="P11" s="530" t="n">
        <f aca="false">O11/N11</f>
        <v>0.84177633313032</v>
      </c>
      <c r="Q11" s="531" t="n">
        <f aca="false">(K11/N11-1)</f>
        <v>-0.0175499990466229</v>
      </c>
      <c r="R11" s="531" t="n">
        <f aca="false">(L11/O11-1)</f>
        <v>0.00842105263157933</v>
      </c>
      <c r="S11" s="532" t="n">
        <f aca="false">(M11-P11)*100</f>
        <v>2.22523452878012</v>
      </c>
    </row>
    <row r="12" customFormat="false" ht="17.5" hidden="false" customHeight="true" outlineLevel="0" collapsed="false">
      <c r="A12" s="525" t="s">
        <v>146</v>
      </c>
      <c r="B12" s="526" t="n">
        <v>118216.30944</v>
      </c>
      <c r="C12" s="527" t="n">
        <v>99388.06512</v>
      </c>
      <c r="D12" s="528" t="n">
        <f aca="false">C12/B12</f>
        <v>0.840730569164349</v>
      </c>
      <c r="E12" s="529" t="n">
        <v>121164.39168</v>
      </c>
      <c r="F12" s="527" t="n">
        <v>104420.9904</v>
      </c>
      <c r="G12" s="530" t="n">
        <f aca="false">F12/E12</f>
        <v>0.861812525546119</v>
      </c>
      <c r="H12" s="531" t="n">
        <f aca="false">(B12/E12-1)</f>
        <v>-0.0243312593669105</v>
      </c>
      <c r="I12" s="531" t="n">
        <f aca="false">(C12/F12-1)</f>
        <v>-0.0481984059021144</v>
      </c>
      <c r="J12" s="532" t="n">
        <f aca="false">(D12-G12)*100</f>
        <v>-2.10819563817701</v>
      </c>
      <c r="K12" s="533" t="n">
        <v>940312.35984</v>
      </c>
      <c r="L12" s="527" t="n">
        <v>802290.38544</v>
      </c>
      <c r="M12" s="528" t="n">
        <f aca="false">L12/K12</f>
        <v>0.853216888031244</v>
      </c>
      <c r="N12" s="529" t="n">
        <v>971697.8112</v>
      </c>
      <c r="O12" s="527" t="n">
        <v>814519.4928</v>
      </c>
      <c r="P12" s="530" t="n">
        <f aca="false">O12/N12</f>
        <v>0.838243622051703</v>
      </c>
      <c r="Q12" s="531" t="n">
        <f aca="false">(K12/N12-1)</f>
        <v>-0.0322996007588415</v>
      </c>
      <c r="R12" s="531" t="n">
        <f aca="false">(L12/O12-1)</f>
        <v>-0.0150138915865122</v>
      </c>
      <c r="S12" s="532" t="n">
        <f aca="false">(M12-P12)*100</f>
        <v>1.49732659795407</v>
      </c>
    </row>
    <row r="13" customFormat="false" ht="17.5" hidden="false" customHeight="true" outlineLevel="0" collapsed="false">
      <c r="A13" s="525" t="s">
        <v>147</v>
      </c>
      <c r="B13" s="526" t="n">
        <v>110077.70354</v>
      </c>
      <c r="C13" s="527" t="n">
        <v>95353.64496</v>
      </c>
      <c r="D13" s="528" t="n">
        <f aca="false">C13/B13</f>
        <v>0.866239409921469</v>
      </c>
      <c r="E13" s="529" t="n">
        <v>99411.17137</v>
      </c>
      <c r="F13" s="527" t="n">
        <v>85200.95731</v>
      </c>
      <c r="G13" s="530" t="n">
        <f aca="false">F13/E13</f>
        <v>0.857056165175735</v>
      </c>
      <c r="H13" s="531" t="n">
        <f aca="false">(B13/E13-1)</f>
        <v>0.10729711784906</v>
      </c>
      <c r="I13" s="531" t="n">
        <f aca="false">(C13/F13-1)</f>
        <v>0.119161661682508</v>
      </c>
      <c r="J13" s="532" t="n">
        <f aca="false">(D13-G13)*100</f>
        <v>0.918324474573429</v>
      </c>
      <c r="K13" s="533" t="n">
        <v>811219.97054</v>
      </c>
      <c r="L13" s="527" t="n">
        <v>689726.96968</v>
      </c>
      <c r="M13" s="528" t="n">
        <f aca="false">L13/K13</f>
        <v>0.850234208633786</v>
      </c>
      <c r="N13" s="529" t="n">
        <v>765499.16394</v>
      </c>
      <c r="O13" s="527" t="n">
        <v>631281.41391</v>
      </c>
      <c r="P13" s="530" t="n">
        <f aca="false">O13/N13</f>
        <v>0.824666366271146</v>
      </c>
      <c r="Q13" s="531" t="n">
        <f aca="false">(K13/N13-1)</f>
        <v>0.0597267884195674</v>
      </c>
      <c r="R13" s="531" t="n">
        <f aca="false">(L13/O13-1)</f>
        <v>0.0925824117139813</v>
      </c>
      <c r="S13" s="532" t="n">
        <f aca="false">(M13-P13)*100</f>
        <v>2.55678423626398</v>
      </c>
    </row>
    <row r="14" customFormat="false" ht="17.5" hidden="false" customHeight="true" outlineLevel="0" collapsed="false">
      <c r="A14" s="525" t="s">
        <v>143</v>
      </c>
      <c r="B14" s="526" t="n">
        <v>89593.98778</v>
      </c>
      <c r="C14" s="527" t="n">
        <v>73054.7422</v>
      </c>
      <c r="D14" s="528" t="n">
        <f aca="false">C14/B14</f>
        <v>0.815397818650371</v>
      </c>
      <c r="E14" s="529" t="n">
        <v>79543.71084</v>
      </c>
      <c r="F14" s="527" t="n">
        <v>66048.00004</v>
      </c>
      <c r="G14" s="530" t="n">
        <f aca="false">F14/E14</f>
        <v>0.830335916473067</v>
      </c>
      <c r="H14" s="531" t="n">
        <f aca="false">(B14/E14-1)</f>
        <v>0.126349108356484</v>
      </c>
      <c r="I14" s="531" t="n">
        <f aca="false">(C14/F14-1)</f>
        <v>0.106085606767147</v>
      </c>
      <c r="J14" s="532" t="n">
        <f aca="false">(D14-G14)*100</f>
        <v>-1.49380978226955</v>
      </c>
      <c r="K14" s="533" t="n">
        <v>692992.25754</v>
      </c>
      <c r="L14" s="527" t="n">
        <v>559951.81616</v>
      </c>
      <c r="M14" s="528" t="n">
        <f aca="false">L14/K14</f>
        <v>0.808020306240837</v>
      </c>
      <c r="N14" s="529" t="n">
        <v>639463.22</v>
      </c>
      <c r="O14" s="527" t="n">
        <v>521116.86374</v>
      </c>
      <c r="P14" s="530" t="n">
        <f aca="false">O14/N14</f>
        <v>0.814928595486696</v>
      </c>
      <c r="Q14" s="531" t="n">
        <f aca="false">(K14/N14-1)</f>
        <v>0.0837093297406542</v>
      </c>
      <c r="R14" s="531" t="n">
        <f aca="false">(L14/O14-1)</f>
        <v>0.0745225401866398</v>
      </c>
      <c r="S14" s="532" t="n">
        <f aca="false">(M14-P14)*100</f>
        <v>-0.690828924585918</v>
      </c>
    </row>
    <row r="15" customFormat="false" ht="17.5" hidden="false" customHeight="true" outlineLevel="0" collapsed="false">
      <c r="A15" s="525" t="s">
        <v>145</v>
      </c>
      <c r="B15" s="526" t="n">
        <v>77394.76032</v>
      </c>
      <c r="C15" s="527" t="n">
        <v>68324.02</v>
      </c>
      <c r="D15" s="528" t="n">
        <f aca="false">C15/B15</f>
        <v>0.882799038558997</v>
      </c>
      <c r="E15" s="529" t="n">
        <v>80625.28528</v>
      </c>
      <c r="F15" s="527" t="n">
        <v>72364.20736</v>
      </c>
      <c r="G15" s="530" t="n">
        <f aca="false">F15/E15</f>
        <v>0.897537380595796</v>
      </c>
      <c r="H15" s="531" t="n">
        <f aca="false">(B15/E15-1)</f>
        <v>-0.0400683848594251</v>
      </c>
      <c r="I15" s="531" t="n">
        <f aca="false">(C15/F15-1)</f>
        <v>-0.0558312943289866</v>
      </c>
      <c r="J15" s="532" t="n">
        <f aca="false">(D15-G15)*100</f>
        <v>-1.47383420367992</v>
      </c>
      <c r="K15" s="533" t="n">
        <v>587966.74912</v>
      </c>
      <c r="L15" s="527" t="n">
        <v>507089.03968</v>
      </c>
      <c r="M15" s="528" t="n">
        <f aca="false">L15/K15</f>
        <v>0.862445096493895</v>
      </c>
      <c r="N15" s="529" t="n">
        <v>646618.52528</v>
      </c>
      <c r="O15" s="527" t="n">
        <v>556928.6632</v>
      </c>
      <c r="P15" s="530" t="n">
        <f aca="false">O15/N15</f>
        <v>0.861294010960849</v>
      </c>
      <c r="Q15" s="531" t="n">
        <f aca="false">(K15/N15-1)</f>
        <v>-0.090705375529726</v>
      </c>
      <c r="R15" s="531" t="n">
        <f aca="false">(L15/O15-1)</f>
        <v>-0.0894901390667013</v>
      </c>
      <c r="S15" s="532" t="n">
        <f aca="false">(M15-P15)*100</f>
        <v>0.115108553304621</v>
      </c>
    </row>
    <row r="16" customFormat="false" ht="17.5" hidden="false" customHeight="true" outlineLevel="0" collapsed="false">
      <c r="A16" s="525" t="s">
        <v>150</v>
      </c>
      <c r="B16" s="526" t="n">
        <v>48583.21149</v>
      </c>
      <c r="C16" s="527" t="n">
        <v>42001.52865</v>
      </c>
      <c r="D16" s="528" t="n">
        <f aca="false">C16/B16</f>
        <v>0.864527629233512</v>
      </c>
      <c r="E16" s="529" t="n">
        <v>39827.98326</v>
      </c>
      <c r="F16" s="527" t="n">
        <v>35407.0686</v>
      </c>
      <c r="G16" s="530" t="n">
        <f aca="false">F16/E16</f>
        <v>0.888999786126756</v>
      </c>
      <c r="H16" s="531" t="n">
        <f aca="false">(B16/E16-1)</f>
        <v>0.219826049761175</v>
      </c>
      <c r="I16" s="531" t="n">
        <f aca="false">(C16/F16-1)</f>
        <v>0.186246992782678</v>
      </c>
      <c r="J16" s="532" t="n">
        <f aca="false">(D16-G16)*100</f>
        <v>-2.44721568932441</v>
      </c>
      <c r="K16" s="533" t="n">
        <v>281100.98615</v>
      </c>
      <c r="L16" s="527" t="n">
        <v>236675.10021</v>
      </c>
      <c r="M16" s="528" t="n">
        <f aca="false">L16/K16</f>
        <v>0.841957559279804</v>
      </c>
      <c r="N16" s="529" t="n">
        <v>300720.15549</v>
      </c>
      <c r="O16" s="527" t="n">
        <v>257983.22742</v>
      </c>
      <c r="P16" s="530" t="n">
        <f aca="false">O16/N16</f>
        <v>0.857884723422135</v>
      </c>
      <c r="Q16" s="531" t="n">
        <f aca="false">(K16/N16-1)</f>
        <v>-0.0652406198315243</v>
      </c>
      <c r="R16" s="531" t="n">
        <f aca="false">(L16/O16-1)</f>
        <v>-0.0825950098504276</v>
      </c>
      <c r="S16" s="532" t="n">
        <f aca="false">(M16-P16)*100</f>
        <v>-1.59271641423309</v>
      </c>
    </row>
    <row r="17" customFormat="false" ht="17.5" hidden="false" customHeight="true" outlineLevel="0" collapsed="false">
      <c r="A17" s="525" t="s">
        <v>149</v>
      </c>
      <c r="B17" s="526" t="n">
        <v>38522.44882</v>
      </c>
      <c r="C17" s="527" t="n">
        <v>32453.39006</v>
      </c>
      <c r="D17" s="528" t="n">
        <f aca="false">C17/B17</f>
        <v>0.84245397304937</v>
      </c>
      <c r="E17" s="529" t="n">
        <v>38091.4961</v>
      </c>
      <c r="F17" s="527" t="n">
        <v>32206.51407</v>
      </c>
      <c r="G17" s="530" t="n">
        <f aca="false">F17/E17</f>
        <v>0.845504045980489</v>
      </c>
      <c r="H17" s="531" t="n">
        <f aca="false">(B17/E17-1)</f>
        <v>0.0113136202072146</v>
      </c>
      <c r="I17" s="531" t="n">
        <f aca="false">(C17/F17-1)</f>
        <v>0.00766540549726735</v>
      </c>
      <c r="J17" s="532" t="n">
        <f aca="false">(D17-G17)*100</f>
        <v>-0.305007293111881</v>
      </c>
      <c r="K17" s="533" t="n">
        <v>291120.08516</v>
      </c>
      <c r="L17" s="527" t="n">
        <v>244359.12241</v>
      </c>
      <c r="M17" s="528" t="n">
        <f aca="false">L17/K17</f>
        <v>0.839375690192244</v>
      </c>
      <c r="N17" s="529" t="n">
        <v>301305.66422</v>
      </c>
      <c r="O17" s="527" t="n">
        <v>252018.90371</v>
      </c>
      <c r="P17" s="530" t="n">
        <f aca="false">O17/N17</f>
        <v>0.836422721631901</v>
      </c>
      <c r="Q17" s="531" t="n">
        <f aca="false">(K17/N17-1)</f>
        <v>-0.0338048044545314</v>
      </c>
      <c r="R17" s="531" t="n">
        <f aca="false">(L17/O17-1)</f>
        <v>-0.0303936775664034</v>
      </c>
      <c r="S17" s="532" t="n">
        <f aca="false">(M17-P17)*100</f>
        <v>0.295296856034255</v>
      </c>
    </row>
    <row r="18" customFormat="false" ht="17.5" hidden="false" customHeight="true" outlineLevel="0" collapsed="false">
      <c r="A18" s="525" t="s">
        <v>160</v>
      </c>
      <c r="B18" s="526" t="n">
        <v>34000.83024</v>
      </c>
      <c r="C18" s="527" t="n">
        <v>30045.19628</v>
      </c>
      <c r="D18" s="528" t="n">
        <f aca="false">C18/B18</f>
        <v>0.883660665575559</v>
      </c>
      <c r="E18" s="529" t="n">
        <v>51564.67974</v>
      </c>
      <c r="F18" s="527" t="n">
        <v>44089.3199</v>
      </c>
      <c r="G18" s="530" t="n">
        <f aca="false">F18/E18</f>
        <v>0.855029452763164</v>
      </c>
      <c r="H18" s="531" t="n">
        <f aca="false">(B18/E18-1)</f>
        <v>-0.340617833535681</v>
      </c>
      <c r="I18" s="531" t="n">
        <f aca="false">(C18/F18-1)</f>
        <v>-0.318537996318696</v>
      </c>
      <c r="J18" s="532" t="n">
        <f aca="false">(D18-G18)*100</f>
        <v>2.86312128123952</v>
      </c>
      <c r="K18" s="533" t="n">
        <v>251040.15887</v>
      </c>
      <c r="L18" s="527" t="n">
        <v>207980.32401</v>
      </c>
      <c r="M18" s="528" t="n">
        <f aca="false">L18/K18</f>
        <v>0.828474316404898</v>
      </c>
      <c r="N18" s="529" t="n">
        <v>359589.3861</v>
      </c>
      <c r="O18" s="527" t="n">
        <v>294406.05685</v>
      </c>
      <c r="P18" s="530" t="n">
        <f aca="false">O18/N18</f>
        <v>0.818728439242996</v>
      </c>
      <c r="Q18" s="531" t="n">
        <f aca="false">(K18/N18-1)</f>
        <v>-0.301869942289712</v>
      </c>
      <c r="R18" s="531" t="n">
        <f aca="false">(L18/O18-1)</f>
        <v>-0.293559629053535</v>
      </c>
      <c r="S18" s="532" t="n">
        <f aca="false">(M18-P18)*100</f>
        <v>0.97458771619019</v>
      </c>
    </row>
    <row r="19" customFormat="false" ht="17.5" hidden="false" customHeight="true" outlineLevel="0" collapsed="false">
      <c r="A19" s="525" t="s">
        <v>153</v>
      </c>
      <c r="B19" s="526" t="n">
        <v>33096.48624</v>
      </c>
      <c r="C19" s="527" t="n">
        <v>26774.19864</v>
      </c>
      <c r="D19" s="528" t="n">
        <f aca="false">C19/B19</f>
        <v>0.808974053796715</v>
      </c>
      <c r="E19" s="529" t="n">
        <v>35836.63659</v>
      </c>
      <c r="F19" s="527" t="n">
        <v>28700.92071</v>
      </c>
      <c r="G19" s="530" t="n">
        <f aca="false">F19/E19</f>
        <v>0.800882098349844</v>
      </c>
      <c r="H19" s="531" t="n">
        <f aca="false">(B19/E19-1)</f>
        <v>-0.0764622635028374</v>
      </c>
      <c r="I19" s="531" t="n">
        <f aca="false">(C19/F19-1)</f>
        <v>-0.0671310195748769</v>
      </c>
      <c r="J19" s="532" t="n">
        <f aca="false">(D19-G19)*100</f>
        <v>0.809195544687114</v>
      </c>
      <c r="K19" s="533" t="n">
        <v>246781.92888</v>
      </c>
      <c r="L19" s="527" t="n">
        <v>206853.53139</v>
      </c>
      <c r="M19" s="528" t="n">
        <f aca="false">L19/K19</f>
        <v>0.838203722325975</v>
      </c>
      <c r="N19" s="529" t="n">
        <v>266692.21092</v>
      </c>
      <c r="O19" s="527" t="n">
        <v>221547.43377</v>
      </c>
      <c r="P19" s="530" t="n">
        <f aca="false">O19/N19</f>
        <v>0.830723300863323</v>
      </c>
      <c r="Q19" s="531" t="n">
        <f aca="false">(K19/N19-1)</f>
        <v>-0.0746564062419223</v>
      </c>
      <c r="R19" s="531" t="n">
        <f aca="false">(L19/O19-1)</f>
        <v>-0.0663239565900565</v>
      </c>
      <c r="S19" s="532" t="n">
        <f aca="false">(M19-P19)*100</f>
        <v>0.748042146265182</v>
      </c>
    </row>
    <row r="20" customFormat="false" ht="17.5" hidden="false" customHeight="true" outlineLevel="0" collapsed="false">
      <c r="A20" s="525" t="s">
        <v>152</v>
      </c>
      <c r="B20" s="526" t="n">
        <v>30095.45793</v>
      </c>
      <c r="C20" s="527" t="n">
        <v>26150.11794</v>
      </c>
      <c r="D20" s="528" t="n">
        <f aca="false">C20/B20</f>
        <v>0.868905799699855</v>
      </c>
      <c r="E20" s="529" t="n">
        <v>31857.29145</v>
      </c>
      <c r="F20" s="527" t="n">
        <v>27634.16691</v>
      </c>
      <c r="G20" s="530" t="n">
        <f aca="false">F20/E20</f>
        <v>0.867436170880121</v>
      </c>
      <c r="H20" s="531" t="n">
        <f aca="false">(B20/E20-1)</f>
        <v>-0.0553039332538736</v>
      </c>
      <c r="I20" s="531" t="n">
        <f aca="false">(C20/F20-1)</f>
        <v>-0.0537034090744731</v>
      </c>
      <c r="J20" s="532" t="n">
        <f aca="false">(D20-G20)*100</f>
        <v>0.146962881973489</v>
      </c>
      <c r="K20" s="533" t="n">
        <v>232189.11387</v>
      </c>
      <c r="L20" s="527" t="n">
        <v>207770.8527</v>
      </c>
      <c r="M20" s="528" t="n">
        <f aca="false">L20/K20</f>
        <v>0.894834599421955</v>
      </c>
      <c r="N20" s="529" t="n">
        <v>247989.25926</v>
      </c>
      <c r="O20" s="527" t="n">
        <v>210711.37203</v>
      </c>
      <c r="P20" s="530" t="n">
        <f aca="false">O20/N20</f>
        <v>0.849679428289607</v>
      </c>
      <c r="Q20" s="531" t="n">
        <f aca="false">(K20/N20-1)</f>
        <v>-0.0637130230444157</v>
      </c>
      <c r="R20" s="531" t="n">
        <f aca="false">(L20/O20-1)</f>
        <v>-0.0139551999575099</v>
      </c>
      <c r="S20" s="532" t="n">
        <f aca="false">(M20-P20)*100</f>
        <v>4.51551711323472</v>
      </c>
    </row>
    <row r="21" customFormat="false" ht="17.5" hidden="false" customHeight="true" outlineLevel="0" collapsed="false">
      <c r="A21" s="525" t="s">
        <v>163</v>
      </c>
      <c r="B21" s="526" t="n">
        <v>29743.01886</v>
      </c>
      <c r="C21" s="527" t="n">
        <v>26719.50457</v>
      </c>
      <c r="D21" s="528" t="n">
        <f aca="false">C21/B21</f>
        <v>0.898345413280621</v>
      </c>
      <c r="E21" s="529" t="n">
        <v>32228.68077</v>
      </c>
      <c r="F21" s="527" t="n">
        <v>26412.47143</v>
      </c>
      <c r="G21" s="530" t="n">
        <f aca="false">F21/E21</f>
        <v>0.81953312388095</v>
      </c>
      <c r="H21" s="531" t="n">
        <f aca="false">(B21/E21-1)</f>
        <v>-0.0771257727779467</v>
      </c>
      <c r="I21" s="531" t="n">
        <f aca="false">(C21/F21-1)</f>
        <v>0.0116245517127664</v>
      </c>
      <c r="J21" s="532" t="n">
        <f aca="false">(D21-G21)*100</f>
        <v>7.8812289399671</v>
      </c>
      <c r="K21" s="533" t="n">
        <v>211493.5725</v>
      </c>
      <c r="L21" s="527" t="n">
        <v>184390.82089</v>
      </c>
      <c r="M21" s="528" t="n">
        <f aca="false">L21/K21</f>
        <v>0.871850707850708</v>
      </c>
      <c r="N21" s="529" t="n">
        <v>252468.34268</v>
      </c>
      <c r="O21" s="527" t="n">
        <v>205560.86477</v>
      </c>
      <c r="P21" s="530" t="n">
        <f aca="false">O21/N21</f>
        <v>0.814204516051129</v>
      </c>
      <c r="Q21" s="531" t="n">
        <f aca="false">(K21/N21-1)</f>
        <v>-0.162296665574167</v>
      </c>
      <c r="R21" s="531" t="n">
        <f aca="false">(L21/O21-1)</f>
        <v>-0.102986742654965</v>
      </c>
      <c r="S21" s="532" t="n">
        <f aca="false">(M21-P21)*100</f>
        <v>5.7646191799579</v>
      </c>
    </row>
    <row r="22" customFormat="false" ht="17.5" hidden="false" customHeight="true" outlineLevel="0" collapsed="false">
      <c r="A22" s="525" t="s">
        <v>162</v>
      </c>
      <c r="B22" s="526" t="n">
        <v>27847.24806</v>
      </c>
      <c r="C22" s="527" t="n">
        <v>25027.07302</v>
      </c>
      <c r="D22" s="528" t="n">
        <f aca="false">C22/B22</f>
        <v>0.898726975321812</v>
      </c>
      <c r="E22" s="529" t="n">
        <v>39795.36324</v>
      </c>
      <c r="F22" s="527" t="n">
        <v>33932.21141</v>
      </c>
      <c r="G22" s="530" t="n">
        <f aca="false">F22/E22</f>
        <v>0.852667462924256</v>
      </c>
      <c r="H22" s="531" t="n">
        <f aca="false">(B22/E22-1)</f>
        <v>-0.300238877276799</v>
      </c>
      <c r="I22" s="531" t="n">
        <f aca="false">(C22/F22-1)</f>
        <v>-0.262439081331894</v>
      </c>
      <c r="J22" s="532" t="n">
        <f aca="false">(D22-G22)*100</f>
        <v>4.60595123975561</v>
      </c>
      <c r="K22" s="533" t="n">
        <v>235445.00664</v>
      </c>
      <c r="L22" s="527" t="n">
        <v>202348.54935</v>
      </c>
      <c r="M22" s="528" t="n">
        <f aca="false">L22/K22</f>
        <v>0.859430200868073</v>
      </c>
      <c r="N22" s="529" t="n">
        <v>290886.99411</v>
      </c>
      <c r="O22" s="527" t="n">
        <v>237504.68504</v>
      </c>
      <c r="P22" s="530" t="n">
        <f aca="false">O22/N22</f>
        <v>0.816484373138342</v>
      </c>
      <c r="Q22" s="531" t="n">
        <f aca="false">(K22/N22-1)</f>
        <v>-0.190596309194334</v>
      </c>
      <c r="R22" s="531" t="n">
        <f aca="false">(L22/O22-1)</f>
        <v>-0.148022914512524</v>
      </c>
      <c r="S22" s="532" t="n">
        <f aca="false">(M22-P22)*100</f>
        <v>4.29458277297312</v>
      </c>
    </row>
    <row r="23" customFormat="false" ht="17.5" hidden="false" customHeight="true" outlineLevel="0" collapsed="false">
      <c r="A23" s="525" t="s">
        <v>155</v>
      </c>
      <c r="B23" s="526" t="n">
        <v>26260.498</v>
      </c>
      <c r="C23" s="527" t="n">
        <v>22546.27177</v>
      </c>
      <c r="D23" s="528" t="n">
        <f aca="false">C23/B23</f>
        <v>0.858562231759657</v>
      </c>
      <c r="E23" s="529" t="n">
        <v>22804.93204</v>
      </c>
      <c r="F23" s="527" t="n">
        <v>20037.43621</v>
      </c>
      <c r="G23" s="530" t="n">
        <f aca="false">F23/E23</f>
        <v>0.878644855194228</v>
      </c>
      <c r="H23" s="531" t="n">
        <f aca="false">(B23/E23-1)</f>
        <v>0.151527132549175</v>
      </c>
      <c r="I23" s="531" t="n">
        <f aca="false">(C23/F23-1)</f>
        <v>0.125207413448829</v>
      </c>
      <c r="J23" s="532" t="n">
        <f aca="false">(D23-G23)*100</f>
        <v>-2.00826234345708</v>
      </c>
      <c r="K23" s="533" t="n">
        <v>162683.22158</v>
      </c>
      <c r="L23" s="527" t="n">
        <v>135249.45412</v>
      </c>
      <c r="M23" s="528" t="n">
        <f aca="false">L23/K23</f>
        <v>0.831366952328828</v>
      </c>
      <c r="N23" s="529" t="n">
        <v>168483.63587</v>
      </c>
      <c r="O23" s="527" t="n">
        <v>135676.60986</v>
      </c>
      <c r="P23" s="530" t="n">
        <f aca="false">O23/N23</f>
        <v>0.805280638439489</v>
      </c>
      <c r="Q23" s="531" t="n">
        <f aca="false">(K23/N23-1)</f>
        <v>-0.0344271671254499</v>
      </c>
      <c r="R23" s="531" t="n">
        <f aca="false">(L23/O23-1)</f>
        <v>-0.00314833736220865</v>
      </c>
      <c r="S23" s="532" t="n">
        <f aca="false">(M23-P23)*100</f>
        <v>2.60863138893381</v>
      </c>
    </row>
    <row r="24" customFormat="false" ht="17.5" hidden="false" customHeight="true" outlineLevel="0" collapsed="false">
      <c r="A24" s="525" t="s">
        <v>148</v>
      </c>
      <c r="B24" s="526" t="n">
        <v>24024.6891</v>
      </c>
      <c r="C24" s="527" t="n">
        <v>20590.14924</v>
      </c>
      <c r="D24" s="528" t="n">
        <f aca="false">C24/B24</f>
        <v>0.857041235967545</v>
      </c>
      <c r="E24" s="529" t="n">
        <v>19500.66684</v>
      </c>
      <c r="F24" s="527" t="n">
        <v>17636.26338</v>
      </c>
      <c r="G24" s="530" t="n">
        <f aca="false">F24/E24</f>
        <v>0.904392835624692</v>
      </c>
      <c r="H24" s="531" t="n">
        <f aca="false">(B24/E24-1)</f>
        <v>0.23199320808457</v>
      </c>
      <c r="I24" s="531" t="n">
        <f aca="false">(C24/F24-1)</f>
        <v>0.167489325621536</v>
      </c>
      <c r="J24" s="532" t="n">
        <f aca="false">(D24-G24)*100</f>
        <v>-4.73515996571472</v>
      </c>
      <c r="K24" s="533" t="n">
        <v>196283.42784</v>
      </c>
      <c r="L24" s="527" t="n">
        <v>162637.11378</v>
      </c>
      <c r="M24" s="528" t="n">
        <f aca="false">L24/K24</f>
        <v>0.828583011667054</v>
      </c>
      <c r="N24" s="529" t="n">
        <v>162899.33724</v>
      </c>
      <c r="O24" s="527" t="n">
        <v>138148.14852</v>
      </c>
      <c r="P24" s="530" t="n">
        <f aca="false">O24/N24</f>
        <v>0.848058382929244</v>
      </c>
      <c r="Q24" s="531" t="n">
        <f aca="false">(K24/N24-1)</f>
        <v>0.204936933235125</v>
      </c>
      <c r="R24" s="531" t="n">
        <f aca="false">(L24/O24-1)</f>
        <v>0.177265967892828</v>
      </c>
      <c r="S24" s="532" t="n">
        <f aca="false">(M24-P24)*100</f>
        <v>-1.94753712621903</v>
      </c>
    </row>
    <row r="25" customFormat="false" ht="17.5" hidden="false" customHeight="true" outlineLevel="0" collapsed="false">
      <c r="A25" s="525" t="s">
        <v>156</v>
      </c>
      <c r="B25" s="526" t="n">
        <v>22503.05826</v>
      </c>
      <c r="C25" s="527" t="n">
        <v>18925.63584</v>
      </c>
      <c r="D25" s="528" t="n">
        <f aca="false">C25/B25</f>
        <v>0.841025056298281</v>
      </c>
      <c r="E25" s="529" t="n">
        <v>25734.09228</v>
      </c>
      <c r="F25" s="527" t="n">
        <v>20955.21528</v>
      </c>
      <c r="G25" s="530" t="n">
        <f aca="false">F25/E25</f>
        <v>0.814297821426791</v>
      </c>
      <c r="H25" s="531" t="n">
        <f aca="false">(B25/E25-1)</f>
        <v>-0.125554613889028</v>
      </c>
      <c r="I25" s="531" t="n">
        <f aca="false">(C25/F25-1)</f>
        <v>-0.096853189665728</v>
      </c>
      <c r="J25" s="532" t="n">
        <f aca="false">(D25-G25)*100</f>
        <v>2.67272348714903</v>
      </c>
      <c r="K25" s="533" t="n">
        <v>188808.61932</v>
      </c>
      <c r="L25" s="527" t="n">
        <v>162587.6589</v>
      </c>
      <c r="M25" s="528" t="n">
        <f aca="false">L25/K25</f>
        <v>0.861124134510195</v>
      </c>
      <c r="N25" s="529" t="n">
        <v>203694.98154</v>
      </c>
      <c r="O25" s="527" t="n">
        <v>163967.43936</v>
      </c>
      <c r="P25" s="530" t="n">
        <f aca="false">O25/N25</f>
        <v>0.80496553287839</v>
      </c>
      <c r="Q25" s="531" t="n">
        <f aca="false">(K25/N25-1)</f>
        <v>-0.0730816346453619</v>
      </c>
      <c r="R25" s="531" t="n">
        <f aca="false">(L25/O25-1)</f>
        <v>-0.00841496619929905</v>
      </c>
      <c r="S25" s="532" t="n">
        <f aca="false">(M25-P25)*100</f>
        <v>5.61586016318052</v>
      </c>
    </row>
    <row r="26" customFormat="false" ht="17.5" hidden="false" customHeight="true" outlineLevel="0" collapsed="false">
      <c r="A26" s="525" t="s">
        <v>165</v>
      </c>
      <c r="B26" s="526" t="n">
        <v>18633.8241</v>
      </c>
      <c r="C26" s="527" t="n">
        <v>15662.15542</v>
      </c>
      <c r="D26" s="528" t="n">
        <f aca="false">C26/B26</f>
        <v>0.840522875816994</v>
      </c>
      <c r="E26" s="529" t="n">
        <v>19428.32279</v>
      </c>
      <c r="F26" s="527" t="n">
        <v>15153.50432</v>
      </c>
      <c r="G26" s="530" t="n">
        <f aca="false">F26/E26</f>
        <v>0.779969762896862</v>
      </c>
      <c r="H26" s="531" t="n">
        <f aca="false">(B26/E26-1)</f>
        <v>-0.0408938382683728</v>
      </c>
      <c r="I26" s="531" t="n">
        <f aca="false">(C26/F26-1)</f>
        <v>0.0335665658093798</v>
      </c>
      <c r="J26" s="532" t="n">
        <f aca="false">(D26-G26)*100</f>
        <v>6.05531129201316</v>
      </c>
      <c r="K26" s="533" t="n">
        <v>147884.21784</v>
      </c>
      <c r="L26" s="527" t="n">
        <v>118426.15505</v>
      </c>
      <c r="M26" s="528" t="n">
        <f aca="false">L26/K26</f>
        <v>0.800803201178158</v>
      </c>
      <c r="N26" s="529" t="n">
        <v>116891.60483</v>
      </c>
      <c r="O26" s="527" t="n">
        <v>90206.76515</v>
      </c>
      <c r="P26" s="530" t="n">
        <f aca="false">O26/N26</f>
        <v>0.77171294962706</v>
      </c>
      <c r="Q26" s="531" t="n">
        <f aca="false">(K26/N26-1)</f>
        <v>0.265139768207252</v>
      </c>
      <c r="R26" s="531" t="n">
        <f aca="false">(L26/O26-1)</f>
        <v>0.312830083786682</v>
      </c>
      <c r="S26" s="532" t="n">
        <f aca="false">(M26-P26)*100</f>
        <v>2.90902515510982</v>
      </c>
    </row>
    <row r="27" customFormat="false" ht="17.5" hidden="false" customHeight="true" outlineLevel="0" collapsed="false">
      <c r="A27" s="525" t="s">
        <v>154</v>
      </c>
      <c r="B27" s="526" t="n">
        <v>14633.98896</v>
      </c>
      <c r="C27" s="527" t="n">
        <v>13531.09824</v>
      </c>
      <c r="D27" s="528" t="n">
        <f aca="false">C27/B27</f>
        <v>0.92463499029454</v>
      </c>
      <c r="E27" s="529" t="n">
        <v>23775.44628</v>
      </c>
      <c r="F27" s="527" t="n">
        <v>19000.78164</v>
      </c>
      <c r="G27" s="530" t="n">
        <f aca="false">F27/E27</f>
        <v>0.799176655454982</v>
      </c>
      <c r="H27" s="531" t="n">
        <f aca="false">(B27/E27-1)</f>
        <v>-0.384491513317663</v>
      </c>
      <c r="I27" s="531" t="n">
        <f aca="false">(C27/F27-1)</f>
        <v>-0.287866231170477</v>
      </c>
      <c r="J27" s="532" t="n">
        <f aca="false">(D27-G27)*100</f>
        <v>12.5458334839557</v>
      </c>
      <c r="K27" s="533" t="n">
        <v>81523.13784</v>
      </c>
      <c r="L27" s="527" t="n">
        <v>71835.79284</v>
      </c>
      <c r="M27" s="528" t="n">
        <f aca="false">L27/K27</f>
        <v>0.881170606815789</v>
      </c>
      <c r="N27" s="529" t="n">
        <v>172000.9332</v>
      </c>
      <c r="O27" s="527" t="n">
        <v>141678.84864</v>
      </c>
      <c r="P27" s="530" t="n">
        <f aca="false">O27/N27</f>
        <v>0.823709767174682</v>
      </c>
      <c r="Q27" s="531" t="n">
        <f aca="false">(K27/N27-1)</f>
        <v>-0.52603083993035</v>
      </c>
      <c r="R27" s="531" t="n">
        <f aca="false">(L27/O27-1)</f>
        <v>-0.49296741518184</v>
      </c>
      <c r="S27" s="532" t="n">
        <f aca="false">(M27-P27)*100</f>
        <v>5.74608396411072</v>
      </c>
    </row>
    <row r="28" customFormat="false" ht="17.5" hidden="false" customHeight="true" outlineLevel="0" collapsed="false">
      <c r="A28" s="525" t="s">
        <v>161</v>
      </c>
      <c r="B28" s="526" t="n">
        <v>14322.06402</v>
      </c>
      <c r="C28" s="527" t="n">
        <v>12302.96748</v>
      </c>
      <c r="D28" s="528" t="n">
        <f aca="false">C28/B28</f>
        <v>0.859021958205155</v>
      </c>
      <c r="E28" s="529" t="n">
        <v>13472.29126</v>
      </c>
      <c r="F28" s="527" t="n">
        <v>12094.32244</v>
      </c>
      <c r="G28" s="530" t="n">
        <f aca="false">F28/E28</f>
        <v>0.897718302447092</v>
      </c>
      <c r="H28" s="531" t="n">
        <f aca="false">(B28/E28-1)</f>
        <v>0.0630755929782356</v>
      </c>
      <c r="I28" s="531" t="n">
        <f aca="false">(C28/F28-1)</f>
        <v>0.0172514864751696</v>
      </c>
      <c r="J28" s="532" t="n">
        <f aca="false">(D28-G28)*100</f>
        <v>-3.86963442419371</v>
      </c>
      <c r="K28" s="533" t="n">
        <v>110858.88294</v>
      </c>
      <c r="L28" s="527" t="n">
        <v>94874.24206</v>
      </c>
      <c r="M28" s="528" t="n">
        <f aca="false">L28/K28</f>
        <v>0.855810915137479</v>
      </c>
      <c r="N28" s="529" t="n">
        <v>107691.22584</v>
      </c>
      <c r="O28" s="527" t="n">
        <v>88803.78552</v>
      </c>
      <c r="P28" s="530" t="n">
        <f aca="false">O28/N28</f>
        <v>0.824614863721009</v>
      </c>
      <c r="Q28" s="531" t="n">
        <f aca="false">(K28/N28-1)</f>
        <v>0.0294142542745892</v>
      </c>
      <c r="R28" s="531" t="n">
        <f aca="false">(L28/O28-1)</f>
        <v>0.0683580829854698</v>
      </c>
      <c r="S28" s="532" t="n">
        <f aca="false">(M28-P28)*100</f>
        <v>3.11960514164698</v>
      </c>
    </row>
    <row r="29" customFormat="false" ht="17.5" hidden="false" customHeight="true" outlineLevel="0" collapsed="false">
      <c r="A29" s="525" t="s">
        <v>164</v>
      </c>
      <c r="B29" s="526" t="n">
        <v>14318.86302</v>
      </c>
      <c r="C29" s="527" t="n">
        <v>12198.95622</v>
      </c>
      <c r="D29" s="528" t="n">
        <f aca="false">C29/B29</f>
        <v>0.851950060766766</v>
      </c>
      <c r="E29" s="529" t="n">
        <v>19437.7524</v>
      </c>
      <c r="F29" s="527" t="n">
        <v>16360.7235</v>
      </c>
      <c r="G29" s="530" t="n">
        <f aca="false">F29/E29</f>
        <v>0.841698317959848</v>
      </c>
      <c r="H29" s="531" t="n">
        <f aca="false">(B29/E29-1)</f>
        <v>-0.263347802495931</v>
      </c>
      <c r="I29" s="531" t="n">
        <f aca="false">(C29/F29-1)</f>
        <v>-0.254375503626108</v>
      </c>
      <c r="J29" s="532" t="n">
        <f aca="false">(D29-G29)*100</f>
        <v>1.0251742806918</v>
      </c>
      <c r="K29" s="533" t="n">
        <v>88062.61596</v>
      </c>
      <c r="L29" s="527" t="n">
        <v>75811.45308</v>
      </c>
      <c r="M29" s="528" t="n">
        <f aca="false">L29/K29</f>
        <v>0.860881229265722</v>
      </c>
      <c r="N29" s="529" t="n">
        <v>157524.89544</v>
      </c>
      <c r="O29" s="527" t="n">
        <v>129707.71044</v>
      </c>
      <c r="P29" s="530" t="n">
        <f aca="false">O29/N29</f>
        <v>0.823410865169593</v>
      </c>
      <c r="Q29" s="531" t="n">
        <f aca="false">(K29/N29-1)</f>
        <v>-0.440960644893478</v>
      </c>
      <c r="R29" s="531" t="n">
        <f aca="false">(L29/O29-1)</f>
        <v>-0.41552084434434</v>
      </c>
      <c r="S29" s="532" t="n">
        <f aca="false">(M29-P29)*100</f>
        <v>3.74703640961296</v>
      </c>
    </row>
    <row r="30" customFormat="false" ht="17.5" hidden="false" customHeight="true" outlineLevel="0" collapsed="false">
      <c r="A30" s="525" t="s">
        <v>171</v>
      </c>
      <c r="B30" s="526" t="n">
        <v>13980.6018</v>
      </c>
      <c r="C30" s="527" t="n">
        <v>12467.19012</v>
      </c>
      <c r="D30" s="528" t="n">
        <f aca="false">C30/B30</f>
        <v>0.891749174917492</v>
      </c>
      <c r="E30" s="529" t="n">
        <v>17421.15254</v>
      </c>
      <c r="F30" s="527" t="n">
        <v>16113.06653</v>
      </c>
      <c r="G30" s="530" t="n">
        <f aca="false">F30/E30</f>
        <v>0.924913922486095</v>
      </c>
      <c r="H30" s="531" t="n">
        <f aca="false">(B30/E30-1)</f>
        <v>-0.197492716518054</v>
      </c>
      <c r="I30" s="531" t="n">
        <f aca="false">(C30/F30-1)</f>
        <v>-0.22626831479979</v>
      </c>
      <c r="J30" s="532" t="n">
        <f aca="false">(D30-G30)*100</f>
        <v>-3.3164747568603</v>
      </c>
      <c r="K30" s="533" t="n">
        <v>102042.24393</v>
      </c>
      <c r="L30" s="527" t="n">
        <v>87340.31075</v>
      </c>
      <c r="M30" s="528" t="n">
        <f aca="false">L30/K30</f>
        <v>0.855923070546299</v>
      </c>
      <c r="N30" s="529" t="n">
        <v>138360.2792</v>
      </c>
      <c r="O30" s="527" t="n">
        <v>119287.29318</v>
      </c>
      <c r="P30" s="530" t="n">
        <f aca="false">O30/N30</f>
        <v>0.862149844375278</v>
      </c>
      <c r="Q30" s="531" t="n">
        <f aca="false">(K30/N30-1)</f>
        <v>-0.262488883948422</v>
      </c>
      <c r="R30" s="531" t="n">
        <f aca="false">(L30/O30-1)</f>
        <v>-0.267815469513532</v>
      </c>
      <c r="S30" s="532" t="n">
        <f aca="false">(M30-P30)*100</f>
        <v>-0.622677382897907</v>
      </c>
    </row>
    <row r="31" customFormat="false" ht="17.5" hidden="false" customHeight="true" outlineLevel="0" collapsed="false">
      <c r="A31" s="525" t="s">
        <v>172</v>
      </c>
      <c r="B31" s="526" t="n">
        <v>12097.14576</v>
      </c>
      <c r="C31" s="527" t="n">
        <v>10300.80541</v>
      </c>
      <c r="D31" s="528" t="n">
        <f aca="false">C31/B31</f>
        <v>0.851507092198582</v>
      </c>
      <c r="E31" s="529" t="n">
        <v>13217.84765</v>
      </c>
      <c r="F31" s="527" t="n">
        <v>11360.2249</v>
      </c>
      <c r="G31" s="530" t="n">
        <f aca="false">F31/E31</f>
        <v>0.859461025789626</v>
      </c>
      <c r="H31" s="531" t="n">
        <f aca="false">(B31/E31-1)</f>
        <v>-0.0847870182555781</v>
      </c>
      <c r="I31" s="531" t="n">
        <f aca="false">(C31/F31-1)</f>
        <v>-0.0932569116655428</v>
      </c>
      <c r="J31" s="532" t="n">
        <f aca="false">(D31-G31)*100</f>
        <v>-0.795393359104457</v>
      </c>
      <c r="K31" s="533" t="n">
        <v>98298.50166</v>
      </c>
      <c r="L31" s="527" t="n">
        <v>84775.00804</v>
      </c>
      <c r="M31" s="528" t="n">
        <f aca="false">L31/K31</f>
        <v>0.862424214086438</v>
      </c>
      <c r="N31" s="529" t="n">
        <v>102000.72465</v>
      </c>
      <c r="O31" s="527" t="n">
        <v>81379.19705</v>
      </c>
      <c r="P31" s="530" t="n">
        <f aca="false">O31/N31</f>
        <v>0.797829597086103</v>
      </c>
      <c r="Q31" s="531" t="n">
        <f aca="false">(K31/N31-1)</f>
        <v>-0.0362960459614733</v>
      </c>
      <c r="R31" s="531" t="n">
        <f aca="false">(L31/O31-1)</f>
        <v>0.0417282439873863</v>
      </c>
      <c r="S31" s="532" t="n">
        <f aca="false">(M31-P31)*100</f>
        <v>6.45946170003358</v>
      </c>
    </row>
    <row r="32" customFormat="false" ht="17.5" hidden="false" customHeight="true" outlineLevel="0" collapsed="false">
      <c r="A32" s="525" t="s">
        <v>170</v>
      </c>
      <c r="B32" s="526" t="n">
        <v>11720.26408</v>
      </c>
      <c r="C32" s="527" t="n">
        <v>10010.4228</v>
      </c>
      <c r="D32" s="528" t="n">
        <f aca="false">C32/B32</f>
        <v>0.854112393003349</v>
      </c>
      <c r="E32" s="529" t="n">
        <v>8898.1536</v>
      </c>
      <c r="F32" s="527" t="n">
        <v>7958.48864</v>
      </c>
      <c r="G32" s="530" t="n">
        <f aca="false">F32/E32</f>
        <v>0.894397759103642</v>
      </c>
      <c r="H32" s="531" t="n">
        <f aca="false">(B32/E32-1)</f>
        <v>0.317156862745098</v>
      </c>
      <c r="I32" s="531" t="n">
        <f aca="false">(C32/F32-1)</f>
        <v>0.25782962730974</v>
      </c>
      <c r="J32" s="532" t="n">
        <f aca="false">(D32-G32)*100</f>
        <v>-4.02853661002921</v>
      </c>
      <c r="K32" s="533" t="n">
        <v>84761.14424</v>
      </c>
      <c r="L32" s="527" t="n">
        <v>69273.49664</v>
      </c>
      <c r="M32" s="528" t="n">
        <f aca="false">L32/K32</f>
        <v>0.817278922566843</v>
      </c>
      <c r="N32" s="529" t="n">
        <v>67716.94288</v>
      </c>
      <c r="O32" s="527" t="n">
        <v>56645.34672</v>
      </c>
      <c r="P32" s="530" t="n">
        <f aca="false">O32/N32</f>
        <v>0.836501831164768</v>
      </c>
      <c r="Q32" s="531" t="n">
        <f aca="false">(K32/N32-1)</f>
        <v>0.251697738189447</v>
      </c>
      <c r="R32" s="531" t="n">
        <f aca="false">(L32/O32-1)</f>
        <v>0.222933579741711</v>
      </c>
      <c r="S32" s="532" t="n">
        <f aca="false">(M32-P32)*100</f>
        <v>-1.92229085979247</v>
      </c>
    </row>
    <row r="33" customFormat="false" ht="17.5" hidden="false" customHeight="true" outlineLevel="0" collapsed="false">
      <c r="A33" s="525" t="s">
        <v>182</v>
      </c>
      <c r="B33" s="526" t="n">
        <v>7841.31064</v>
      </c>
      <c r="C33" s="527" t="n">
        <v>7325.81784</v>
      </c>
      <c r="D33" s="528" t="n">
        <f aca="false">C33/B33</f>
        <v>0.934259357438236</v>
      </c>
      <c r="E33" s="529" t="n">
        <v>12945.5208</v>
      </c>
      <c r="F33" s="527" t="n">
        <v>11956.1072</v>
      </c>
      <c r="G33" s="530" t="n">
        <f aca="false">F33/E33</f>
        <v>0.923570969813745</v>
      </c>
      <c r="H33" s="531" t="n">
        <f aca="false">(B33/E33-1)</f>
        <v>-0.394283879254977</v>
      </c>
      <c r="I33" s="531" t="n">
        <f aca="false">(C33/F33-1)</f>
        <v>-0.387273991655077</v>
      </c>
      <c r="J33" s="532" t="n">
        <f aca="false">(D33-G33)*100</f>
        <v>1.06883876244911</v>
      </c>
      <c r="K33" s="533" t="n">
        <v>68157.294</v>
      </c>
      <c r="L33" s="527" t="n">
        <v>57947.2108</v>
      </c>
      <c r="M33" s="528" t="n">
        <f aca="false">L33/K33</f>
        <v>0.850198231168039</v>
      </c>
      <c r="N33" s="529" t="n">
        <v>108227.71336</v>
      </c>
      <c r="O33" s="527" t="n">
        <v>90982.81632</v>
      </c>
      <c r="P33" s="530" t="n">
        <f aca="false">O33/N33</f>
        <v>0.840660986870914</v>
      </c>
      <c r="Q33" s="531" t="n">
        <f aca="false">(K33/N33-1)</f>
        <v>-0.370241762631656</v>
      </c>
      <c r="R33" s="531" t="n">
        <f aca="false">(L33/O33-1)</f>
        <v>-0.363097196330007</v>
      </c>
      <c r="S33" s="532" t="n">
        <f aca="false">(M33-P33)*100</f>
        <v>0.95372442971251</v>
      </c>
    </row>
    <row r="34" customFormat="false" ht="17.5" hidden="false" customHeight="true" outlineLevel="0" collapsed="false">
      <c r="A34" s="525" t="s">
        <v>157</v>
      </c>
      <c r="B34" s="526" t="n">
        <v>7103.71968</v>
      </c>
      <c r="C34" s="527" t="n">
        <v>5572.04196</v>
      </c>
      <c r="D34" s="528" t="n">
        <f aca="false">C34/B34</f>
        <v>0.784383704735376</v>
      </c>
      <c r="E34" s="529" t="n">
        <v>8723.20452</v>
      </c>
      <c r="F34" s="527" t="n">
        <v>6009.01636</v>
      </c>
      <c r="G34" s="530" t="n">
        <f aca="false">F34/E34</f>
        <v>0.688854233123036</v>
      </c>
      <c r="H34" s="531" t="n">
        <f aca="false">(B34/E34-1)</f>
        <v>-0.18565251293684</v>
      </c>
      <c r="I34" s="531" t="n">
        <f aca="false">(C34/F34-1)</f>
        <v>-0.0727197887009913</v>
      </c>
      <c r="J34" s="532" t="n">
        <f aca="false">(D34-G34)*100</f>
        <v>9.55294716123403</v>
      </c>
      <c r="K34" s="533" t="n">
        <v>55708.87688</v>
      </c>
      <c r="L34" s="527" t="n">
        <v>42467.9342</v>
      </c>
      <c r="M34" s="528" t="n">
        <f aca="false">L34/K34</f>
        <v>0.762318979998076</v>
      </c>
      <c r="N34" s="529" t="n">
        <v>61727.37476</v>
      </c>
      <c r="O34" s="527" t="n">
        <v>43145.24452</v>
      </c>
      <c r="P34" s="530" t="n">
        <f aca="false">O34/N34</f>
        <v>0.698964514330173</v>
      </c>
      <c r="Q34" s="531" t="n">
        <f aca="false">(K34/N34-1)</f>
        <v>-0.0975012772436915</v>
      </c>
      <c r="R34" s="531" t="n">
        <f aca="false">(L34/O34-1)</f>
        <v>-0.0156983771336844</v>
      </c>
      <c r="S34" s="532" t="n">
        <f aca="false">(M34-P34)*100</f>
        <v>6.3354465667903</v>
      </c>
    </row>
    <row r="35" customFormat="false" ht="17.5" hidden="false" customHeight="true" outlineLevel="0" collapsed="false">
      <c r="A35" s="525" t="s">
        <v>159</v>
      </c>
      <c r="B35" s="526" t="n">
        <v>6893.30475</v>
      </c>
      <c r="C35" s="527" t="n">
        <v>5418.4095</v>
      </c>
      <c r="D35" s="528" t="n">
        <f aca="false">C35/B35</f>
        <v>0.786039453717754</v>
      </c>
      <c r="E35" s="529" t="n">
        <v>8711.99355</v>
      </c>
      <c r="F35" s="527" t="n">
        <v>6659.2276</v>
      </c>
      <c r="G35" s="530"/>
      <c r="H35" s="531"/>
      <c r="I35" s="531"/>
      <c r="J35" s="532"/>
      <c r="K35" s="533" t="n">
        <v>50531.14325</v>
      </c>
      <c r="L35" s="527" t="n">
        <v>41010.92105</v>
      </c>
      <c r="M35" s="528" t="n">
        <f aca="false">L35/K35</f>
        <v>0.811596936311154</v>
      </c>
      <c r="N35" s="529" t="n">
        <v>64857.96655</v>
      </c>
      <c r="O35" s="527" t="n">
        <v>47566.94085</v>
      </c>
      <c r="P35" s="530" t="n">
        <f aca="false">O35/N35</f>
        <v>0.733401667986768</v>
      </c>
      <c r="Q35" s="531" t="n">
        <f aca="false">(K35/N35-1)</f>
        <v>-0.220895351212641</v>
      </c>
      <c r="R35" s="531" t="n">
        <f aca="false">(L35/O35-1)</f>
        <v>-0.137827232166855</v>
      </c>
      <c r="S35" s="532" t="n">
        <f aca="false">(M35-P35)*100</f>
        <v>7.81952683243853</v>
      </c>
    </row>
    <row r="36" customFormat="false" ht="17.5" hidden="false" customHeight="true" outlineLevel="0" collapsed="false">
      <c r="A36" s="525" t="s">
        <v>167</v>
      </c>
      <c r="B36" s="526" t="n">
        <v>6100.88416</v>
      </c>
      <c r="C36" s="527" t="n">
        <v>4621.16991</v>
      </c>
      <c r="D36" s="528" t="n">
        <f aca="false">C36/B36</f>
        <v>0.757459048361935</v>
      </c>
      <c r="E36" s="529" t="n">
        <v>8537.72815</v>
      </c>
      <c r="F36" s="527" t="n">
        <v>5815.64879</v>
      </c>
      <c r="G36" s="530" t="n">
        <f aca="false">F36/E36</f>
        <v>0.681170527782616</v>
      </c>
      <c r="H36" s="531" t="n">
        <f aca="false">(B36/E36-1)</f>
        <v>-0.285420658421878</v>
      </c>
      <c r="I36" s="531" t="n">
        <f aca="false">(C36/F36-1)</f>
        <v>-0.205390477164629</v>
      </c>
      <c r="J36" s="532" t="n">
        <f aca="false">(D36-G36)*100</f>
        <v>7.62885205793183</v>
      </c>
      <c r="K36" s="533" t="n">
        <v>32597.13828</v>
      </c>
      <c r="L36" s="527" t="n">
        <v>25016.53987</v>
      </c>
      <c r="M36" s="528" t="n">
        <f aca="false">L36/K36</f>
        <v>0.767445892185847</v>
      </c>
      <c r="N36" s="529" t="n">
        <v>45322.68083</v>
      </c>
      <c r="O36" s="527" t="n">
        <v>34498.31084</v>
      </c>
      <c r="P36" s="530" t="n">
        <f aca="false">O36/N36</f>
        <v>0.761171012134059</v>
      </c>
      <c r="Q36" s="531" t="n">
        <f aca="false">(K36/N36-1)</f>
        <v>-0.280776474757352</v>
      </c>
      <c r="R36" s="531" t="n">
        <f aca="false">(L36/O36-1)</f>
        <v>-0.27484739800669</v>
      </c>
      <c r="S36" s="532" t="n">
        <f aca="false">(M36-P36)*100</f>
        <v>0.6274880051788</v>
      </c>
    </row>
    <row r="37" customFormat="false" ht="17.5" hidden="false" customHeight="true" outlineLevel="0" collapsed="false">
      <c r="A37" s="525" t="s">
        <v>158</v>
      </c>
      <c r="B37" s="526" t="n">
        <v>5433.6807</v>
      </c>
      <c r="C37" s="527" t="n">
        <v>4752.027</v>
      </c>
      <c r="D37" s="528" t="n">
        <f aca="false">C37/B37</f>
        <v>0.874550284119566</v>
      </c>
      <c r="E37" s="529" t="n">
        <v>6621.4134</v>
      </c>
      <c r="F37" s="527" t="n">
        <v>5713.029</v>
      </c>
      <c r="G37" s="530" t="n">
        <f aca="false">F37/E37</f>
        <v>0.862811103140003</v>
      </c>
      <c r="H37" s="531" t="n">
        <f aca="false">(B37/E37-1)</f>
        <v>-0.179377517797031</v>
      </c>
      <c r="I37" s="531" t="n">
        <f aca="false">(C37/F37-1)</f>
        <v>-0.168212344099776</v>
      </c>
      <c r="J37" s="532" t="n">
        <f aca="false">(D37-G37)*100</f>
        <v>1.17391809795623</v>
      </c>
      <c r="K37" s="533" t="n">
        <v>41579.0487</v>
      </c>
      <c r="L37" s="527" t="n">
        <v>36542.0097</v>
      </c>
      <c r="M37" s="528" t="n">
        <f aca="false">L37/K37</f>
        <v>0.878856319288517</v>
      </c>
      <c r="N37" s="529" t="n">
        <v>57125.1744</v>
      </c>
      <c r="O37" s="527" t="n">
        <v>45853.1325</v>
      </c>
      <c r="P37" s="530" t="n">
        <f aca="false">O37/N37</f>
        <v>0.802678205915464</v>
      </c>
      <c r="Q37" s="531" t="n">
        <f aca="false">(K37/N37-1)</f>
        <v>-0.272141413366083</v>
      </c>
      <c r="R37" s="531" t="n">
        <f aca="false">(L37/O37-1)</f>
        <v>-0.203064050204203</v>
      </c>
      <c r="S37" s="532" t="n">
        <f aca="false">(M37-P37)*100</f>
        <v>7.61781133730529</v>
      </c>
    </row>
    <row r="38" customFormat="false" ht="17.5" hidden="false" customHeight="true" outlineLevel="0" collapsed="false">
      <c r="A38" s="525" t="s">
        <v>168</v>
      </c>
      <c r="B38" s="526" t="n">
        <v>4406.73744</v>
      </c>
      <c r="C38" s="527" t="n">
        <v>3552.41616</v>
      </c>
      <c r="D38" s="528" t="n">
        <f aca="false">C38/B38</f>
        <v>0.806132929036045</v>
      </c>
      <c r="E38" s="529" t="n">
        <v>4646.82672</v>
      </c>
      <c r="F38" s="527" t="n">
        <v>3463.83744</v>
      </c>
      <c r="G38" s="530" t="n">
        <f aca="false">F38/E38</f>
        <v>0.745419971244376</v>
      </c>
      <c r="H38" s="531" t="n">
        <f aca="false">(B38/E38-1)</f>
        <v>-0.0516673623672373</v>
      </c>
      <c r="I38" s="531" t="n">
        <f aca="false">(C38/F38-1)</f>
        <v>0.0255724240915878</v>
      </c>
      <c r="J38" s="532" t="n">
        <f aca="false">(D38-G38)*100</f>
        <v>6.07129577916682</v>
      </c>
      <c r="K38" s="533" t="n">
        <v>32679.94416</v>
      </c>
      <c r="L38" s="527" t="n">
        <v>25436.748</v>
      </c>
      <c r="M38" s="528" t="n">
        <f aca="false">L38/K38</f>
        <v>0.778359591909413</v>
      </c>
      <c r="N38" s="529" t="n">
        <v>35983.65024</v>
      </c>
      <c r="O38" s="527" t="n">
        <v>26514.13248</v>
      </c>
      <c r="P38" s="530" t="n">
        <f aca="false">O38/N38</f>
        <v>0.736838322492543</v>
      </c>
      <c r="Q38" s="531" t="n">
        <f aca="false">(K38/N38-1)</f>
        <v>-0.0918113103580455</v>
      </c>
      <c r="R38" s="531" t="n">
        <f aca="false">(L38/O38-1)</f>
        <v>-0.0406343477695408</v>
      </c>
      <c r="S38" s="532" t="n">
        <f aca="false">(M38-P38)*100</f>
        <v>4.15212694168696</v>
      </c>
    </row>
    <row r="39" customFormat="false" ht="17.5" hidden="false" customHeight="true" outlineLevel="0" collapsed="false">
      <c r="A39" s="525" t="s">
        <v>177</v>
      </c>
      <c r="B39" s="526" t="n">
        <v>4070.8872</v>
      </c>
      <c r="C39" s="527" t="n">
        <v>3559.0635</v>
      </c>
      <c r="D39" s="528" t="n">
        <f aca="false">C39/B39</f>
        <v>0.874272197962154</v>
      </c>
      <c r="E39" s="529" t="n">
        <v>5656.7259</v>
      </c>
      <c r="F39" s="527" t="n">
        <v>4796.40285</v>
      </c>
      <c r="G39" s="530" t="n">
        <f aca="false">F39/E39</f>
        <v>0.847911483566846</v>
      </c>
      <c r="H39" s="530" t="s">
        <v>304</v>
      </c>
      <c r="I39" s="530" t="s">
        <v>304</v>
      </c>
      <c r="J39" s="532" t="n">
        <f aca="false">(D39-G39)*100</f>
        <v>2.63607143953086</v>
      </c>
      <c r="K39" s="533" t="n">
        <v>31906.3932</v>
      </c>
      <c r="L39" s="527" t="n">
        <v>27669.21885</v>
      </c>
      <c r="M39" s="528" t="n">
        <f aca="false">L39/K39</f>
        <v>0.867199832853561</v>
      </c>
      <c r="N39" s="529" t="n">
        <v>44292.3786</v>
      </c>
      <c r="O39" s="527" t="n">
        <v>34737.71895</v>
      </c>
      <c r="P39" s="530" t="n">
        <f aca="false">O39/N39</f>
        <v>0.78428208301281</v>
      </c>
      <c r="Q39" s="530" t="s">
        <v>304</v>
      </c>
      <c r="R39" s="530" t="s">
        <v>304</v>
      </c>
      <c r="S39" s="532" t="n">
        <f aca="false">(M39-P39)*100</f>
        <v>8.29177498407514</v>
      </c>
    </row>
    <row r="40" customFormat="false" ht="17.5" hidden="false" customHeight="true" outlineLevel="0" collapsed="false">
      <c r="A40" s="525" t="s">
        <v>189</v>
      </c>
      <c r="B40" s="526" t="n">
        <v>3978.6696</v>
      </c>
      <c r="C40" s="527" t="n">
        <v>3230.7233</v>
      </c>
      <c r="D40" s="528" t="n">
        <f aca="false">C40/B40</f>
        <v>0.812010954616588</v>
      </c>
      <c r="E40" s="529" t="n">
        <v>3094.5208</v>
      </c>
      <c r="F40" s="527" t="n">
        <v>2430.6309</v>
      </c>
      <c r="G40" s="530"/>
      <c r="H40" s="531"/>
      <c r="I40" s="531"/>
      <c r="J40" s="532"/>
      <c r="K40" s="533" t="n">
        <v>29840.022</v>
      </c>
      <c r="L40" s="527" t="n">
        <v>23295.2973</v>
      </c>
      <c r="M40" s="528" t="n">
        <f aca="false">L40/K40</f>
        <v>0.780672926447574</v>
      </c>
      <c r="N40" s="529" t="n">
        <v>25167.1088</v>
      </c>
      <c r="O40" s="527" t="n">
        <v>19993.7487</v>
      </c>
      <c r="P40" s="530" t="n">
        <f aca="false">O40/N40</f>
        <v>0.794439633844632</v>
      </c>
      <c r="Q40" s="531" t="n">
        <f aca="false">(K40/N40-1)</f>
        <v>0.185675408213756</v>
      </c>
      <c r="R40" s="531" t="n">
        <f aca="false">(L40/O40-1)</f>
        <v>0.1651290435595</v>
      </c>
      <c r="S40" s="532" t="n">
        <f aca="false">(M40-P40)*100</f>
        <v>-1.37667073970573</v>
      </c>
    </row>
    <row r="41" customFormat="false" ht="17.5" hidden="false" customHeight="true" outlineLevel="0" collapsed="false">
      <c r="A41" s="525" t="s">
        <v>180</v>
      </c>
      <c r="B41" s="526" t="n">
        <v>3770.0313</v>
      </c>
      <c r="C41" s="527" t="n">
        <v>3311.00175</v>
      </c>
      <c r="D41" s="528" t="n">
        <f aca="false">C41/B41</f>
        <v>0.878242509551579</v>
      </c>
      <c r="E41" s="529" t="n">
        <v>3547.52895</v>
      </c>
      <c r="F41" s="527" t="n">
        <v>2674.95585</v>
      </c>
      <c r="G41" s="530" t="n">
        <f aca="false">F41/E41</f>
        <v>0.754033550593012</v>
      </c>
      <c r="H41" s="531" t="n">
        <f aca="false">(B41/E41-1)</f>
        <v>0.0627203761085589</v>
      </c>
      <c r="I41" s="531" t="n">
        <f aca="false">(C41/F41-1)</f>
        <v>0.237778092673941</v>
      </c>
      <c r="J41" s="532" t="n">
        <f aca="false">(D41-G41)*100</f>
        <v>12.4208958958566</v>
      </c>
      <c r="K41" s="533" t="n">
        <v>28059.17625</v>
      </c>
      <c r="L41" s="527" t="n">
        <v>22681.21485</v>
      </c>
      <c r="M41" s="528" t="n">
        <f aca="false">L41/K41</f>
        <v>0.808335021952043</v>
      </c>
      <c r="N41" s="529" t="n">
        <v>26108.58495</v>
      </c>
      <c r="O41" s="527" t="n">
        <v>20067.6651</v>
      </c>
      <c r="P41" s="530" t="n">
        <f aca="false">O41/N41</f>
        <v>0.768623237851885</v>
      </c>
      <c r="Q41" s="531" t="n">
        <f aca="false">(K41/N41-1)</f>
        <v>0.074710724604016</v>
      </c>
      <c r="R41" s="531" t="n">
        <f aca="false">(L41/O41-1)</f>
        <v>0.130236862982132</v>
      </c>
      <c r="S41" s="532" t="n">
        <f aca="false">(M41-P41)*100</f>
        <v>3.97117841001581</v>
      </c>
    </row>
    <row r="42" customFormat="false" ht="17.5" hidden="false" customHeight="true" outlineLevel="0" collapsed="false">
      <c r="A42" s="525" t="s">
        <v>183</v>
      </c>
      <c r="B42" s="526" t="n">
        <v>3692.56668</v>
      </c>
      <c r="C42" s="527" t="n">
        <v>3180.32165</v>
      </c>
      <c r="D42" s="528" t="n">
        <f aca="false">C42/B42</f>
        <v>0.861276701440636</v>
      </c>
      <c r="E42" s="529" t="n">
        <v>3254.15464</v>
      </c>
      <c r="F42" s="527" t="n">
        <v>2731.36204</v>
      </c>
      <c r="G42" s="530" t="n">
        <f aca="false">F42/E42</f>
        <v>0.83934611048478</v>
      </c>
      <c r="H42" s="531" t="n">
        <f aca="false">(B42/E42-1)</f>
        <v>0.134723788049606</v>
      </c>
      <c r="I42" s="531" t="n">
        <f aca="false">(C42/F42-1)</f>
        <v>0.164372061786434</v>
      </c>
      <c r="J42" s="532" t="n">
        <f aca="false">(D42-G42)*100</f>
        <v>2.19305909558556</v>
      </c>
      <c r="K42" s="533" t="n">
        <v>27140.27338</v>
      </c>
      <c r="L42" s="527" t="n">
        <v>22939.58898</v>
      </c>
      <c r="M42" s="528" t="n">
        <f aca="false">L42/K42</f>
        <v>0.845223209759724</v>
      </c>
      <c r="N42" s="529" t="n">
        <v>26562.44998</v>
      </c>
      <c r="O42" s="527" t="n">
        <v>21155.67388</v>
      </c>
      <c r="P42" s="530" t="n">
        <f aca="false">O42/N42</f>
        <v>0.796450398812196</v>
      </c>
      <c r="Q42" s="531" t="n">
        <f aca="false">(K42/N42-1)</f>
        <v>0.0217533924933533</v>
      </c>
      <c r="R42" s="531" t="n">
        <f aca="false">(L42/O42-1)</f>
        <v>0.0843232463365997</v>
      </c>
      <c r="S42" s="532" t="n">
        <f aca="false">(M42-P42)*100</f>
        <v>4.87728109475287</v>
      </c>
    </row>
    <row r="43" customFormat="false" ht="17.5" hidden="false" customHeight="true" outlineLevel="0" collapsed="false">
      <c r="A43" s="525" t="s">
        <v>175</v>
      </c>
      <c r="B43" s="526" t="n">
        <v>3629.11032</v>
      </c>
      <c r="C43" s="527" t="n">
        <v>2375.08128</v>
      </c>
      <c r="D43" s="528" t="n">
        <f aca="false">C43/B43</f>
        <v>0.654452764059264</v>
      </c>
      <c r="E43" s="529" t="n">
        <v>2897.44884</v>
      </c>
      <c r="F43" s="527" t="n">
        <v>1985.69052</v>
      </c>
      <c r="G43" s="530" t="n">
        <f aca="false">F43/E43</f>
        <v>0.685323755362666</v>
      </c>
      <c r="H43" s="531" t="s">
        <v>304</v>
      </c>
      <c r="I43" s="531" t="s">
        <v>304</v>
      </c>
      <c r="J43" s="532" t="n">
        <f aca="false">(D43-G43)*100</f>
        <v>-3.08709913034019</v>
      </c>
      <c r="K43" s="533" t="n">
        <v>26454.28896</v>
      </c>
      <c r="L43" s="527" t="n">
        <v>19303.60608</v>
      </c>
      <c r="M43" s="528" t="n">
        <f aca="false">L43/K43</f>
        <v>0.729696651805228</v>
      </c>
      <c r="N43" s="529" t="n">
        <v>24745.82616</v>
      </c>
      <c r="O43" s="527" t="n">
        <v>17346.2454</v>
      </c>
      <c r="P43" s="530" t="n">
        <f aca="false">O43/N43</f>
        <v>0.700976612695965</v>
      </c>
      <c r="Q43" s="531" t="n">
        <f aca="false">(K43/N43-1)</f>
        <v>0.0690404429803042</v>
      </c>
      <c r="R43" s="531" t="n">
        <f aca="false">(L43/O43-1)</f>
        <v>0.112840596616948</v>
      </c>
      <c r="S43" s="532" t="n">
        <f aca="false">(M43-P43)*100</f>
        <v>2.87200391092625</v>
      </c>
    </row>
    <row r="44" customFormat="false" ht="17.5" hidden="false" customHeight="true" outlineLevel="0" collapsed="false">
      <c r="A44" s="525" t="s">
        <v>179</v>
      </c>
      <c r="B44" s="526" t="n">
        <v>3409.12208</v>
      </c>
      <c r="C44" s="527" t="n">
        <v>2569.69328</v>
      </c>
      <c r="D44" s="528" t="n">
        <f aca="false">C44/B44</f>
        <v>0.753769803397595</v>
      </c>
      <c r="E44" s="529" t="n">
        <v>3373.9832</v>
      </c>
      <c r="F44" s="527" t="n">
        <v>2802.65104</v>
      </c>
      <c r="G44" s="530" t="n">
        <f aca="false">F44/E44</f>
        <v>0.830665380906461</v>
      </c>
      <c r="H44" s="531" t="n">
        <f aca="false">(B44/E44-1)</f>
        <v>0.0104146576663453</v>
      </c>
      <c r="I44" s="531" t="n">
        <f aca="false">(C44/F44-1)</f>
        <v>-0.0831205015091711</v>
      </c>
      <c r="J44" s="532" t="n">
        <f aca="false">(D44-G44)*100</f>
        <v>-7.6895577508866</v>
      </c>
      <c r="K44" s="533" t="n">
        <v>26412.07408</v>
      </c>
      <c r="L44" s="527" t="n">
        <v>20546.484</v>
      </c>
      <c r="M44" s="528" t="n">
        <f aca="false">L44/K44</f>
        <v>0.777920126142552</v>
      </c>
      <c r="N44" s="529" t="n">
        <v>26409.79656</v>
      </c>
      <c r="O44" s="527" t="n">
        <v>21220.62992</v>
      </c>
      <c r="P44" s="530" t="n">
        <f aca="false">O44/N44</f>
        <v>0.803513570117407</v>
      </c>
      <c r="Q44" s="531" t="n">
        <f aca="false">(K44/N44-1)</f>
        <v>8.62376957286859E-005</v>
      </c>
      <c r="R44" s="531" t="n">
        <f aca="false">(L44/O44-1)</f>
        <v>-0.0317684216981996</v>
      </c>
      <c r="S44" s="532" t="n">
        <f aca="false">(M44-P44)*100</f>
        <v>-2.55934439748551</v>
      </c>
    </row>
    <row r="45" customFormat="false" ht="17.5" hidden="false" customHeight="true" outlineLevel="0" collapsed="false">
      <c r="A45" s="525" t="s">
        <v>174</v>
      </c>
      <c r="B45" s="526" t="n">
        <v>3270.0252</v>
      </c>
      <c r="C45" s="527" t="n">
        <v>2709.894</v>
      </c>
      <c r="D45" s="528" t="n">
        <f aca="false">C45/B45</f>
        <v>0.828707375099128</v>
      </c>
      <c r="E45" s="529" t="n">
        <v>4268.4072</v>
      </c>
      <c r="F45" s="527" t="n">
        <v>3176.67</v>
      </c>
      <c r="G45" s="530" t="n">
        <f aca="false">F45/E45</f>
        <v>0.744228432563791</v>
      </c>
      <c r="H45" s="531" t="n">
        <f aca="false">(B45/E45-1)</f>
        <v>-0.233900364520048</v>
      </c>
      <c r="I45" s="531" t="n">
        <f aca="false">(C45/F45-1)</f>
        <v>-0.146938775510204</v>
      </c>
      <c r="J45" s="532" t="n">
        <f aca="false">(D45-G45)*100</f>
        <v>8.44789425353366</v>
      </c>
      <c r="K45" s="533" t="n">
        <v>26248.11108</v>
      </c>
      <c r="L45" s="527" t="n">
        <v>21206.93028</v>
      </c>
      <c r="M45" s="528" t="n">
        <f aca="false">L45/K45</f>
        <v>0.807941196810876</v>
      </c>
      <c r="N45" s="529" t="n">
        <v>32838.9882</v>
      </c>
      <c r="O45" s="527" t="n">
        <v>23725.70544</v>
      </c>
      <c r="P45" s="530" t="n">
        <f aca="false">O45/N45</f>
        <v>0.722485884629052</v>
      </c>
      <c r="Q45" s="531" t="n">
        <f aca="false">(K45/N45-1)</f>
        <v>-0.200702807280768</v>
      </c>
      <c r="R45" s="531" t="n">
        <f aca="false">(L45/O45-1)</f>
        <v>-0.106162287413107</v>
      </c>
      <c r="S45" s="532" t="n">
        <f aca="false">(M45-P45)*100</f>
        <v>8.54553121818237</v>
      </c>
    </row>
    <row r="46" customFormat="false" ht="17.5" hidden="false" customHeight="true" outlineLevel="0" collapsed="false">
      <c r="A46" s="525" t="s">
        <v>173</v>
      </c>
      <c r="B46" s="526" t="n">
        <v>3256.9047</v>
      </c>
      <c r="C46" s="527" t="n">
        <v>2744.07588</v>
      </c>
      <c r="D46" s="528" t="n">
        <f aca="false">C46/B46</f>
        <v>0.842541042112777</v>
      </c>
      <c r="E46" s="529" t="n">
        <v>3208.55094</v>
      </c>
      <c r="F46" s="527" t="n">
        <v>2505.09672</v>
      </c>
      <c r="G46" s="530" t="n">
        <f aca="false">F46/E46</f>
        <v>0.780756412114186</v>
      </c>
      <c r="H46" s="531" t="n">
        <f aca="false">(B46/E46-1)</f>
        <v>0.0150702796696132</v>
      </c>
      <c r="I46" s="531" t="n">
        <f aca="false">(C46/F46-1)</f>
        <v>0.0953971789161099</v>
      </c>
      <c r="J46" s="532" t="n">
        <f aca="false">(D46-G46)*100</f>
        <v>6.17846299985903</v>
      </c>
      <c r="K46" s="533" t="n">
        <v>24583.47003</v>
      </c>
      <c r="L46" s="527" t="n">
        <v>19691.83629</v>
      </c>
      <c r="M46" s="528" t="n">
        <f aca="false">L46/K46</f>
        <v>0.801019394982459</v>
      </c>
      <c r="N46" s="529" t="n">
        <v>24511.17186</v>
      </c>
      <c r="O46" s="527" t="n">
        <v>18073.61262</v>
      </c>
      <c r="P46" s="530" t="n">
        <f aca="false">O46/N46</f>
        <v>0.737362241317172</v>
      </c>
      <c r="Q46" s="531" t="n">
        <f aca="false">(K46/N46-1)</f>
        <v>0.00294960071321504</v>
      </c>
      <c r="R46" s="531" t="n">
        <f aca="false">(L46/O46-1)</f>
        <v>0.0895351529339132</v>
      </c>
      <c r="S46" s="532" t="n">
        <f aca="false">(M46-P46)*100</f>
        <v>6.36571536652866</v>
      </c>
    </row>
    <row r="47" customFormat="false" ht="17.5" hidden="false" customHeight="true" outlineLevel="0" collapsed="false">
      <c r="A47" s="525" t="s">
        <v>166</v>
      </c>
      <c r="B47" s="526" t="n">
        <v>3050.1945</v>
      </c>
      <c r="C47" s="527" t="n">
        <v>2407.15025</v>
      </c>
      <c r="D47" s="528" t="n">
        <f aca="false">C47/B47</f>
        <v>0.78917926381416</v>
      </c>
      <c r="E47" s="529" t="n">
        <v>2998.48525</v>
      </c>
      <c r="F47" s="527" t="n">
        <v>2429.423</v>
      </c>
      <c r="G47" s="530" t="n">
        <f aca="false">F47/E47</f>
        <v>0.810216758611702</v>
      </c>
      <c r="H47" s="531" t="n">
        <f aca="false">(B47/E47-1)</f>
        <v>0.0172451240172016</v>
      </c>
      <c r="I47" s="531" t="n">
        <f aca="false">(C47/F47-1)</f>
        <v>-0.0091679176495818</v>
      </c>
      <c r="J47" s="532" t="n">
        <f aca="false">(D47-G47)*100</f>
        <v>-2.10374947975424</v>
      </c>
      <c r="K47" s="533" t="n">
        <v>23278.0195</v>
      </c>
      <c r="L47" s="527" t="n">
        <v>18710.9335</v>
      </c>
      <c r="M47" s="528" t="n">
        <f aca="false">L47/K47</f>
        <v>0.803802638794078</v>
      </c>
      <c r="N47" s="529" t="n">
        <v>25456.3205</v>
      </c>
      <c r="O47" s="527" t="n">
        <v>19253.034</v>
      </c>
      <c r="P47" s="530" t="n">
        <f aca="false">O47/N47</f>
        <v>0.756316451939705</v>
      </c>
      <c r="Q47" s="531" t="n">
        <f aca="false">(K47/N47-1)</f>
        <v>-0.0855701435720065</v>
      </c>
      <c r="R47" s="531" t="n">
        <f aca="false">(L47/O47-1)</f>
        <v>-0.0281566271580881</v>
      </c>
      <c r="S47" s="532" t="n">
        <f aca="false">(M47-P47)*100</f>
        <v>4.74861868543727</v>
      </c>
    </row>
    <row r="48" customFormat="false" ht="17.5" hidden="false" customHeight="true" outlineLevel="0" collapsed="false">
      <c r="A48" s="525" t="s">
        <v>184</v>
      </c>
      <c r="B48" s="526" t="n">
        <v>3002.64579</v>
      </c>
      <c r="C48" s="527" t="n">
        <v>2079.9989</v>
      </c>
      <c r="D48" s="528" t="n">
        <f aca="false">C48/B48</f>
        <v>0.692722034322936</v>
      </c>
      <c r="E48" s="529" t="n">
        <v>3208.3889</v>
      </c>
      <c r="F48" s="527" t="n">
        <v>2518.19035</v>
      </c>
      <c r="G48" s="530" t="n">
        <f aca="false">F48/E48</f>
        <v>0.784876905041032</v>
      </c>
      <c r="H48" s="531" t="n">
        <f aca="false">(B48/E48-1)</f>
        <v>-0.064126611957796</v>
      </c>
      <c r="I48" s="531" t="n">
        <f aca="false">(C48/F48-1)</f>
        <v>-0.174010455563854</v>
      </c>
      <c r="J48" s="532" t="n">
        <f aca="false">(D48-G48)*100</f>
        <v>-9.21548707180954</v>
      </c>
      <c r="K48" s="533" t="n">
        <v>5697.99337</v>
      </c>
      <c r="L48" s="527" t="n">
        <v>4242.7464</v>
      </c>
      <c r="M48" s="528" t="n">
        <f aca="false">L48/K48</f>
        <v>0.744603604198297</v>
      </c>
      <c r="N48" s="529" t="n">
        <v>24655.3215</v>
      </c>
      <c r="O48" s="527" t="n">
        <v>17427.98355</v>
      </c>
      <c r="P48" s="530" t="n">
        <f aca="false">O48/N48</f>
        <v>0.706864988558352</v>
      </c>
      <c r="Q48" s="531" t="n">
        <f aca="false">(K48/N48-1)</f>
        <v>-0.768893974065599</v>
      </c>
      <c r="R48" s="531" t="n">
        <f aca="false">(L48/O48-1)</f>
        <v>-0.756555519585626</v>
      </c>
      <c r="S48" s="532" t="n">
        <f aca="false">(M48-P48)*100</f>
        <v>3.77386156399444</v>
      </c>
    </row>
    <row r="49" customFormat="false" ht="17.5" hidden="false" customHeight="true" outlineLevel="0" collapsed="false">
      <c r="A49" s="525" t="s">
        <v>169</v>
      </c>
      <c r="B49" s="526" t="n">
        <v>2968.77576</v>
      </c>
      <c r="C49" s="527" t="n">
        <v>2359.47363</v>
      </c>
      <c r="D49" s="528" t="n">
        <f aca="false">C49/B49</f>
        <v>0.794763168640261</v>
      </c>
      <c r="E49" s="529" t="n">
        <v>3672.17802</v>
      </c>
      <c r="F49" s="527" t="n">
        <v>3239.55987</v>
      </c>
      <c r="G49" s="530" t="n">
        <f aca="false">F49/E49</f>
        <v>0.882190311133119</v>
      </c>
      <c r="H49" s="531" t="n">
        <f aca="false">(B49/E49-1)</f>
        <v>-0.191549063299497</v>
      </c>
      <c r="I49" s="531" t="n">
        <f aca="false">(C49/F49-1)</f>
        <v>-0.271668459703447</v>
      </c>
      <c r="J49" s="532" t="n">
        <f aca="false">(D49-G49)*100</f>
        <v>-8.74271424928574</v>
      </c>
      <c r="K49" s="533" t="n">
        <v>23173.02831</v>
      </c>
      <c r="L49" s="527" t="n">
        <v>18106.01664</v>
      </c>
      <c r="M49" s="528" t="n">
        <f aca="false">L49/K49</f>
        <v>0.781340116526186</v>
      </c>
      <c r="N49" s="529" t="n">
        <v>25258.5357</v>
      </c>
      <c r="O49" s="527" t="n">
        <v>21062.51847</v>
      </c>
      <c r="P49" s="530" t="n">
        <f aca="false">O49/N49</f>
        <v>0.833877257183995</v>
      </c>
      <c r="Q49" s="531" t="n">
        <f aca="false">(K49/N49-1)</f>
        <v>-0.0825664406983019</v>
      </c>
      <c r="R49" s="531" t="n">
        <f aca="false">(L49/O49-1)</f>
        <v>-0.140367916315945</v>
      </c>
      <c r="S49" s="532" t="n">
        <f aca="false">(M49-P49)*100</f>
        <v>-5.2537140657809</v>
      </c>
    </row>
    <row r="50" customFormat="false" ht="17.5" hidden="false" customHeight="true" outlineLevel="0" collapsed="false">
      <c r="A50" s="525" t="s">
        <v>305</v>
      </c>
      <c r="B50" s="526" t="n">
        <v>2595.816</v>
      </c>
      <c r="C50" s="527" t="n">
        <v>2563.3683</v>
      </c>
      <c r="D50" s="528" t="n">
        <f aca="false">C50/B50</f>
        <v>0.9875</v>
      </c>
      <c r="E50" s="529" t="n">
        <v>10253.4732</v>
      </c>
      <c r="F50" s="527" t="n">
        <v>8810.63214</v>
      </c>
      <c r="G50" s="530" t="n">
        <f aca="false">F50/E50</f>
        <v>0.859282700421941</v>
      </c>
      <c r="H50" s="531" t="n">
        <f aca="false">(B50/E50-1)</f>
        <v>-0.746835443037975</v>
      </c>
      <c r="I50" s="531" t="n">
        <f aca="false">(C50/F50-1)</f>
        <v>-0.709059661183403</v>
      </c>
      <c r="J50" s="532" t="n">
        <f aca="false">(D50-G50)*100</f>
        <v>12.8217299578059</v>
      </c>
      <c r="K50" s="533" t="n">
        <v>22084.98621</v>
      </c>
      <c r="L50" s="527" t="n">
        <v>18007.39191</v>
      </c>
      <c r="M50" s="528" t="n">
        <f aca="false">L50/K50</f>
        <v>0.815368039570988</v>
      </c>
      <c r="N50" s="529" t="n">
        <v>71933.30613</v>
      </c>
      <c r="O50" s="527" t="n">
        <v>57618.46248</v>
      </c>
      <c r="P50" s="530" t="n">
        <f aca="false">O50/N50</f>
        <v>0.800998391146796</v>
      </c>
      <c r="Q50" s="531" t="n">
        <f aca="false">(K50/N50-1)</f>
        <v>-0.692979686348806</v>
      </c>
      <c r="R50" s="531" t="n">
        <f aca="false">(L50/O50-1)</f>
        <v>-0.687471842619012</v>
      </c>
      <c r="S50" s="532" t="n">
        <f aca="false">(M50-P50)*100</f>
        <v>1.43696484241918</v>
      </c>
    </row>
    <row r="51" customFormat="false" ht="17.5" hidden="false" customHeight="true" outlineLevel="0" collapsed="false">
      <c r="A51" s="525" t="s">
        <v>199</v>
      </c>
      <c r="B51" s="526" t="n">
        <v>2583.5466</v>
      </c>
      <c r="C51" s="527" t="n">
        <v>2007.4142</v>
      </c>
      <c r="D51" s="528" t="n">
        <f aca="false">C51/B51</f>
        <v>0.776999416228838</v>
      </c>
      <c r="E51" s="529" t="n">
        <v>1990.824</v>
      </c>
      <c r="F51" s="527" t="n">
        <v>1564.0034</v>
      </c>
      <c r="G51" s="530" t="n">
        <f aca="false">F51/E51</f>
        <v>0.785606060606061</v>
      </c>
      <c r="H51" s="531" t="n">
        <f aca="false">(B51/E51-1)</f>
        <v>0.297727272727273</v>
      </c>
      <c r="I51" s="531" t="n">
        <f aca="false">(C51/F51-1)</f>
        <v>0.28351012536162</v>
      </c>
      <c r="J51" s="532" t="n">
        <f aca="false">(D51-G51)*100</f>
        <v>-0.860664437722236</v>
      </c>
      <c r="K51" s="533" t="n">
        <v>19367.5503</v>
      </c>
      <c r="L51" s="527" t="n">
        <v>15499.7714</v>
      </c>
      <c r="M51" s="528" t="n">
        <f aca="false">L51/K51</f>
        <v>0.800295915586185</v>
      </c>
      <c r="N51" s="529" t="n">
        <v>19285.3534</v>
      </c>
      <c r="O51" s="527" t="n">
        <v>14529.2447</v>
      </c>
      <c r="P51" s="530" t="n">
        <f aca="false">O51/N51</f>
        <v>0.753382341440526</v>
      </c>
      <c r="Q51" s="531" t="n">
        <f aca="false">(K51/N51-1)</f>
        <v>0.00426214123719393</v>
      </c>
      <c r="R51" s="531" t="n">
        <f aca="false">(L51/O51-1)</f>
        <v>0.0667981522811023</v>
      </c>
      <c r="S51" s="532" t="n">
        <f aca="false">(M51-P51)*100</f>
        <v>4.69135741456598</v>
      </c>
    </row>
    <row r="52" customFormat="false" ht="17.5" hidden="false" customHeight="true" outlineLevel="0" collapsed="false">
      <c r="A52" s="525" t="s">
        <v>191</v>
      </c>
      <c r="B52" s="526" t="n">
        <v>2505.3875</v>
      </c>
      <c r="C52" s="527" t="n">
        <v>2166.7646</v>
      </c>
      <c r="D52" s="528" t="n">
        <f aca="false">C52/B52</f>
        <v>0.864842105263158</v>
      </c>
      <c r="E52" s="529" t="n">
        <v>2243.7723</v>
      </c>
      <c r="F52" s="527" t="n">
        <v>1896.7102</v>
      </c>
      <c r="G52" s="530" t="n">
        <f aca="false">F52/E52</f>
        <v>0.845322049835449</v>
      </c>
      <c r="H52" s="531" t="n">
        <f aca="false">(B52/E52-1)</f>
        <v>0.11659614480489</v>
      </c>
      <c r="I52" s="531" t="n">
        <f aca="false">(C52/F52-1)</f>
        <v>0.14238042269188</v>
      </c>
      <c r="J52" s="532" t="n">
        <f aca="false">(D52-G52)*100</f>
        <v>1.9520055427709</v>
      </c>
      <c r="K52" s="533" t="n">
        <v>19265.6387</v>
      </c>
      <c r="L52" s="527" t="n">
        <v>16545.57905</v>
      </c>
      <c r="M52" s="528" t="n">
        <f aca="false">L52/K52</f>
        <v>0.858812900399715</v>
      </c>
      <c r="N52" s="529" t="n">
        <v>16808.7766</v>
      </c>
      <c r="O52" s="527" t="n">
        <v>13696.8216</v>
      </c>
      <c r="P52" s="530" t="n">
        <f aca="false">O52/N52</f>
        <v>0.814861302874357</v>
      </c>
      <c r="Q52" s="531" t="n">
        <f aca="false">(K52/N52-1)</f>
        <v>0.146165432408686</v>
      </c>
      <c r="R52" s="531" t="n">
        <f aca="false">(L52/O52-1)</f>
        <v>0.207986752926679</v>
      </c>
      <c r="S52" s="532" t="n">
        <f aca="false">(M52-P52)*100</f>
        <v>4.39515975253583</v>
      </c>
    </row>
    <row r="53" customFormat="false" ht="17.5" hidden="false" customHeight="true" outlineLevel="0" collapsed="false">
      <c r="A53" s="525" t="s">
        <v>195</v>
      </c>
      <c r="B53" s="526" t="n">
        <v>2318.02602</v>
      </c>
      <c r="C53" s="527" t="n">
        <v>2136.68022</v>
      </c>
      <c r="D53" s="528" t="n">
        <f aca="false">C53/B53</f>
        <v>0.921767142199724</v>
      </c>
      <c r="E53" s="529" t="n">
        <v>2288.1573</v>
      </c>
      <c r="F53" s="527" t="n">
        <v>1856.66097</v>
      </c>
      <c r="G53" s="530" t="n">
        <f aca="false">F53/E53</f>
        <v>0.811421911421911</v>
      </c>
      <c r="H53" s="531" t="n">
        <f aca="false">(B53/E53-1)</f>
        <v>0.0130536130536132</v>
      </c>
      <c r="I53" s="531" t="n">
        <f aca="false">(C53/F53-1)</f>
        <v>0.150818730249928</v>
      </c>
      <c r="J53" s="532" t="n">
        <f aca="false">(D53-G53)*100</f>
        <v>11.0345230777812</v>
      </c>
      <c r="K53" s="533" t="n">
        <v>17375.06112</v>
      </c>
      <c r="L53" s="527" t="n">
        <v>15220.24632</v>
      </c>
      <c r="M53" s="528" t="n">
        <f aca="false">L53/K53</f>
        <v>0.87598231827112</v>
      </c>
      <c r="N53" s="529" t="n">
        <v>15819.7542</v>
      </c>
      <c r="O53" s="527" t="n">
        <v>12740.07582</v>
      </c>
      <c r="P53" s="530" t="n">
        <f aca="false">O53/N53</f>
        <v>0.805327039784221</v>
      </c>
      <c r="Q53" s="531" t="n">
        <f aca="false">(K53/N53-1)</f>
        <v>0.0983142279163858</v>
      </c>
      <c r="R53" s="531" t="n">
        <f aca="false">(L53/O53-1)</f>
        <v>0.194674704848028</v>
      </c>
      <c r="S53" s="532" t="n">
        <f aca="false">(M53-P53)*100</f>
        <v>7.06552784868988</v>
      </c>
    </row>
    <row r="54" customFormat="false" ht="17.5" hidden="false" customHeight="true" outlineLevel="0" collapsed="false">
      <c r="A54" s="525" t="s">
        <v>186</v>
      </c>
      <c r="B54" s="526" t="n">
        <v>2148.16076</v>
      </c>
      <c r="C54" s="527" t="n">
        <v>1803.75131</v>
      </c>
      <c r="D54" s="528" t="n">
        <f aca="false">C54/B54</f>
        <v>0.839672404219878</v>
      </c>
      <c r="E54" s="529" t="n">
        <v>3490.31395</v>
      </c>
      <c r="F54" s="527" t="n">
        <v>2403.4114</v>
      </c>
      <c r="G54" s="530" t="n">
        <f aca="false">F54/E54</f>
        <v>0.68859461768475</v>
      </c>
      <c r="H54" s="531" t="n">
        <f aca="false">(B54/E54-1)</f>
        <v>-0.384536522853482</v>
      </c>
      <c r="I54" s="531" t="n">
        <f aca="false">(C54/F54-1)</f>
        <v>-0.249503722084367</v>
      </c>
      <c r="J54" s="532" t="n">
        <f aca="false">(D54-G54)*100</f>
        <v>15.1077786535128</v>
      </c>
      <c r="K54" s="533" t="n">
        <v>21310.14835</v>
      </c>
      <c r="L54" s="527" t="n">
        <v>16226.00885</v>
      </c>
      <c r="M54" s="528" t="n">
        <f aca="false">L54/K54</f>
        <v>0.761421674945778</v>
      </c>
      <c r="N54" s="529" t="n">
        <v>25485.40473</v>
      </c>
      <c r="O54" s="527" t="n">
        <v>16733.52823</v>
      </c>
      <c r="P54" s="530" t="n">
        <f aca="false">O54/N54</f>
        <v>0.656592602992968</v>
      </c>
      <c r="Q54" s="531" t="n">
        <f aca="false">(K54/N54-1)</f>
        <v>-0.163829314238244</v>
      </c>
      <c r="R54" s="531" t="n">
        <f aca="false">(L54/O54-1)</f>
        <v>-0.0303294901723183</v>
      </c>
      <c r="S54" s="532" t="n">
        <f aca="false">(M54-P54)*100</f>
        <v>10.482907195281</v>
      </c>
    </row>
    <row r="55" customFormat="false" ht="17.5" hidden="false" customHeight="true" outlineLevel="0" collapsed="false">
      <c r="A55" s="525" t="s">
        <v>202</v>
      </c>
      <c r="B55" s="526" t="n">
        <v>2146.99575</v>
      </c>
      <c r="C55" s="527" t="n">
        <v>1631.71677</v>
      </c>
      <c r="D55" s="528" t="n">
        <f aca="false">C55/B55</f>
        <v>0.76</v>
      </c>
      <c r="E55" s="529" t="n">
        <v>1873.29743</v>
      </c>
      <c r="F55" s="527" t="n">
        <v>1509.53002</v>
      </c>
      <c r="G55" s="530"/>
      <c r="H55" s="531"/>
      <c r="I55" s="531"/>
      <c r="J55" s="532"/>
      <c r="K55" s="533" t="n">
        <v>16322.75338</v>
      </c>
      <c r="L55" s="527" t="n">
        <v>13189.1869</v>
      </c>
      <c r="M55" s="528" t="n">
        <f aca="false">L55/K55</f>
        <v>0.808024638549063</v>
      </c>
      <c r="N55" s="529" t="n">
        <v>16086.06019</v>
      </c>
      <c r="O55" s="527" t="n">
        <v>12135.58801</v>
      </c>
      <c r="P55" s="530" t="n">
        <f aca="false">O55/N55</f>
        <v>0.754416424323972</v>
      </c>
      <c r="Q55" s="531" t="n">
        <f aca="false">(K55/N55-1)</f>
        <v>0.0147141803029645</v>
      </c>
      <c r="R55" s="531" t="n">
        <f aca="false">(L55/O55-1)</f>
        <v>0.0868189402220816</v>
      </c>
      <c r="S55" s="532" t="n">
        <f aca="false">(M55-P55)*100</f>
        <v>5.36082142250909</v>
      </c>
    </row>
    <row r="56" customFormat="false" ht="17.5" hidden="false" customHeight="true" outlineLevel="0" collapsed="false">
      <c r="A56" s="525" t="s">
        <v>185</v>
      </c>
      <c r="B56" s="526" t="n">
        <v>2047.7094</v>
      </c>
      <c r="C56" s="527" t="n">
        <v>1559.2872</v>
      </c>
      <c r="D56" s="528" t="n">
        <f aca="false">C56/B56</f>
        <v>0.761478752795685</v>
      </c>
      <c r="E56" s="529" t="n">
        <v>1940.4882</v>
      </c>
      <c r="F56" s="527" t="n">
        <v>1646.034</v>
      </c>
      <c r="G56" s="530" t="n">
        <f aca="false">F56/E56</f>
        <v>0.848257670415105</v>
      </c>
      <c r="H56" s="531" t="n">
        <f aca="false">(B56/E56-1)</f>
        <v>0.0552547549632099</v>
      </c>
      <c r="I56" s="531" t="n">
        <f aca="false">(C56/F56-1)</f>
        <v>-0.0527004909983634</v>
      </c>
      <c r="J56" s="532" t="n">
        <f aca="false">(D56-G56)*100</f>
        <v>-8.677891761942</v>
      </c>
      <c r="K56" s="533" t="n">
        <v>8950.5456</v>
      </c>
      <c r="L56" s="527" t="n">
        <v>6228.2586</v>
      </c>
      <c r="M56" s="528" t="n">
        <f aca="false">L56/K56</f>
        <v>0.695852395858416</v>
      </c>
      <c r="N56" s="529" t="n">
        <v>15699.5544</v>
      </c>
      <c r="O56" s="527" t="n">
        <v>11449.2306</v>
      </c>
      <c r="P56" s="530" t="n">
        <f aca="false">O56/N56</f>
        <v>0.729271054979752</v>
      </c>
      <c r="Q56" s="531" t="n">
        <f aca="false">(K56/N56-1)</f>
        <v>-0.429885373052371</v>
      </c>
      <c r="R56" s="531" t="n">
        <f aca="false">(L56/O56-1)</f>
        <v>-0.456010729664227</v>
      </c>
      <c r="S56" s="532" t="n">
        <f aca="false">(M56-P56)*100</f>
        <v>-3.34186591213359</v>
      </c>
    </row>
    <row r="57" customFormat="false" ht="17.5" hidden="false" customHeight="true" outlineLevel="0" collapsed="false">
      <c r="A57" s="525" t="s">
        <v>188</v>
      </c>
      <c r="B57" s="526" t="n">
        <v>1924.02056</v>
      </c>
      <c r="C57" s="527" t="n">
        <v>1276.2376</v>
      </c>
      <c r="D57" s="528" t="n">
        <f aca="false">C57/B57</f>
        <v>0.663318067661398</v>
      </c>
      <c r="E57" s="529" t="n">
        <v>1949.03368</v>
      </c>
      <c r="F57" s="527" t="n">
        <v>1437.11744</v>
      </c>
      <c r="G57" s="530" t="n">
        <f aca="false">F57/E57</f>
        <v>0.737348694764474</v>
      </c>
      <c r="H57" s="531" t="n">
        <f aca="false">(B57/E57-1)</f>
        <v>-0.0128336007000146</v>
      </c>
      <c r="I57" s="531" t="n">
        <f aca="false">(C57/F57-1)</f>
        <v>-0.111946202531646</v>
      </c>
      <c r="J57" s="532" t="n">
        <f aca="false">(D57-G57)*100</f>
        <v>-7.40306271030767</v>
      </c>
      <c r="K57" s="533" t="n">
        <v>14299.83016</v>
      </c>
      <c r="L57" s="527" t="n">
        <v>9884.73024</v>
      </c>
      <c r="M57" s="528" t="n">
        <f aca="false">L57/K57</f>
        <v>0.691248086823431</v>
      </c>
      <c r="N57" s="529" t="n">
        <v>15203.71336</v>
      </c>
      <c r="O57" s="527" t="n">
        <v>10191.4252</v>
      </c>
      <c r="P57" s="530" t="n">
        <f aca="false">O57/N57</f>
        <v>0.6703247396661</v>
      </c>
      <c r="Q57" s="531" t="n">
        <f aca="false">(K57/N57-1)</f>
        <v>-0.059451476004412</v>
      </c>
      <c r="R57" s="531" t="n">
        <f aca="false">(L57/O57-1)</f>
        <v>-0.0300934318783992</v>
      </c>
      <c r="S57" s="532" t="n">
        <f aca="false">(M57-P57)*100</f>
        <v>2.09233471573315</v>
      </c>
    </row>
    <row r="58" customFormat="false" ht="17.5" hidden="false" customHeight="true" outlineLevel="0" collapsed="false">
      <c r="A58" s="525" t="s">
        <v>178</v>
      </c>
      <c r="B58" s="526" t="n">
        <v>1685.30964</v>
      </c>
      <c r="C58" s="527" t="n">
        <v>1363.77648</v>
      </c>
      <c r="D58" s="528" t="n">
        <f aca="false">C58/B58</f>
        <v>0.809214192829277</v>
      </c>
      <c r="E58" s="529" t="n">
        <v>1500.90552</v>
      </c>
      <c r="F58" s="527" t="n">
        <v>1119.261</v>
      </c>
      <c r="G58" s="530" t="n">
        <f aca="false">F58/E58</f>
        <v>0.745723821443471</v>
      </c>
      <c r="H58" s="531" t="n">
        <f aca="false">(B58/E58-1)</f>
        <v>0.122861910721736</v>
      </c>
      <c r="I58" s="531" t="n">
        <f aca="false">(C58/F58-1)</f>
        <v>0.218461538461538</v>
      </c>
      <c r="J58" s="532" t="n">
        <f aca="false">(D58-G58)*100</f>
        <v>6.34903713858064</v>
      </c>
      <c r="K58" s="533" t="n">
        <v>12635.9088</v>
      </c>
      <c r="L58" s="527" t="n">
        <v>9697.96608</v>
      </c>
      <c r="M58" s="528" t="n">
        <f aca="false">L58/K58</f>
        <v>0.767492566897919</v>
      </c>
      <c r="N58" s="529" t="n">
        <v>12304.8267</v>
      </c>
      <c r="O58" s="527" t="n">
        <v>8753.24718</v>
      </c>
      <c r="P58" s="530" t="n">
        <f aca="false">O58/N58</f>
        <v>0.711366961389225</v>
      </c>
      <c r="Q58" s="531" t="n">
        <f aca="false">(K58/N58-1)</f>
        <v>0.026906685325361</v>
      </c>
      <c r="R58" s="531" t="n">
        <f aca="false">(L58/O58-1)</f>
        <v>0.107927821592718</v>
      </c>
      <c r="S58" s="532" t="n">
        <f aca="false">(M58-P58)*100</f>
        <v>5.6125605508694</v>
      </c>
    </row>
    <row r="59" customFormat="false" ht="17.5" hidden="false" customHeight="true" outlineLevel="0" collapsed="false">
      <c r="A59" s="525" t="s">
        <v>206</v>
      </c>
      <c r="B59" s="526" t="n">
        <v>1681.6387</v>
      </c>
      <c r="C59" s="527" t="n">
        <v>1470.90552</v>
      </c>
      <c r="D59" s="528" t="n">
        <f aca="false">C59/B59</f>
        <v>0.874685816876122</v>
      </c>
      <c r="E59" s="529" t="n">
        <v>1644.80568</v>
      </c>
      <c r="F59" s="527" t="n">
        <v>1378.52106</v>
      </c>
      <c r="G59" s="530" t="n">
        <f aca="false">F59/E59</f>
        <v>0.838105726872247</v>
      </c>
      <c r="H59" s="531" t="n">
        <f aca="false">(B59/E59-1)</f>
        <v>0.0223935389133629</v>
      </c>
      <c r="I59" s="531" t="n">
        <f aca="false">(C59/F59-1)</f>
        <v>0.0670170827858083</v>
      </c>
      <c r="J59" s="532" t="n">
        <f aca="false">(D59-G59)*100</f>
        <v>3.65800900038754</v>
      </c>
      <c r="K59" s="533" t="n">
        <v>12980.92236</v>
      </c>
      <c r="L59" s="527" t="n">
        <v>11368.11914</v>
      </c>
      <c r="M59" s="528" t="n">
        <f aca="false">L59/K59</f>
        <v>0.875755884268304</v>
      </c>
      <c r="N59" s="529" t="n">
        <v>11280.56524</v>
      </c>
      <c r="O59" s="527" t="n">
        <v>8660.59026</v>
      </c>
      <c r="P59" s="530" t="n">
        <f aca="false">O59/N59</f>
        <v>0.767744352853013</v>
      </c>
      <c r="Q59" s="531" t="n">
        <f aca="false">(K59/N59-1)</f>
        <v>0.150733326196338</v>
      </c>
      <c r="R59" s="531" t="n">
        <f aca="false">(L59/O59-1)</f>
        <v>0.312626368263265</v>
      </c>
      <c r="S59" s="532" t="n">
        <f aca="false">(M59-P59)*100</f>
        <v>10.8011531415291</v>
      </c>
    </row>
    <row r="60" customFormat="false" ht="17.5" hidden="false" customHeight="true" outlineLevel="0" collapsed="false">
      <c r="A60" s="525" t="s">
        <v>193</v>
      </c>
      <c r="B60" s="526" t="n">
        <v>1583.36738</v>
      </c>
      <c r="C60" s="527" t="n">
        <v>1009.45292</v>
      </c>
      <c r="D60" s="528" t="n">
        <f aca="false">C60/B60</f>
        <v>0.637535503604981</v>
      </c>
      <c r="E60" s="529" t="n">
        <v>1571.25948</v>
      </c>
      <c r="F60" s="527" t="n">
        <v>1022.59864</v>
      </c>
      <c r="G60" s="530" t="n">
        <f aca="false">F60/E60</f>
        <v>0.650814619110524</v>
      </c>
      <c r="H60" s="531" t="n">
        <f aca="false">(B60/E60-1)</f>
        <v>0.00770585645090272</v>
      </c>
      <c r="I60" s="531" t="n">
        <f aca="false">(C60/F60-1)</f>
        <v>-0.0128552097428959</v>
      </c>
      <c r="J60" s="532" t="n">
        <f aca="false">(D60-G60)*100</f>
        <v>-1.32791155055426</v>
      </c>
      <c r="K60" s="533" t="n">
        <v>12776.94796</v>
      </c>
      <c r="L60" s="527" t="n">
        <v>8449.5845</v>
      </c>
      <c r="M60" s="528" t="n">
        <f aca="false">L60/K60</f>
        <v>0.661314777711594</v>
      </c>
      <c r="N60" s="529" t="n">
        <v>13593.36636</v>
      </c>
      <c r="O60" s="527" t="n">
        <v>8976.79706</v>
      </c>
      <c r="P60" s="530" t="n">
        <f aca="false">O60/N60</f>
        <v>0.660380719702754</v>
      </c>
      <c r="Q60" s="531" t="n">
        <f aca="false">(K60/N60-1)</f>
        <v>-0.0600600600600598</v>
      </c>
      <c r="R60" s="531" t="n">
        <f aca="false">(L60/O60-1)</f>
        <v>-0.0587305869204979</v>
      </c>
      <c r="S60" s="532" t="n">
        <f aca="false">(M60-P60)*100</f>
        <v>0.0934058008839944</v>
      </c>
    </row>
    <row r="61" customFormat="false" ht="17.5" hidden="false" customHeight="true" outlineLevel="0" collapsed="false">
      <c r="A61" s="525" t="s">
        <v>204</v>
      </c>
      <c r="B61" s="526" t="n">
        <v>1473.97278</v>
      </c>
      <c r="C61" s="527" t="n">
        <v>1356.33176</v>
      </c>
      <c r="D61" s="528" t="n">
        <f aca="false">C61/B61</f>
        <v>0.92018779342723</v>
      </c>
      <c r="E61" s="529" t="n">
        <v>1478.91568</v>
      </c>
      <c r="F61" s="527" t="n">
        <v>1260.4395</v>
      </c>
      <c r="G61" s="530" t="n">
        <f aca="false">F61/E61</f>
        <v>0.852272727272727</v>
      </c>
      <c r="H61" s="531" t="n">
        <f aca="false">(B61/E61-1)</f>
        <v>-0.00334224598930477</v>
      </c>
      <c r="I61" s="531" t="n">
        <f aca="false">(C61/F61-1)</f>
        <v>0.0760784313725491</v>
      </c>
      <c r="J61" s="532" t="n">
        <f aca="false">(D61-G61)*100</f>
        <v>6.79150661545028</v>
      </c>
      <c r="K61" s="533" t="n">
        <v>11336.04686</v>
      </c>
      <c r="L61" s="527" t="n">
        <v>9936.71187</v>
      </c>
      <c r="M61" s="528" t="n">
        <f aca="false">L61/K61</f>
        <v>0.876558820964507</v>
      </c>
      <c r="N61" s="529" t="n">
        <v>11262.89194</v>
      </c>
      <c r="O61" s="527" t="n">
        <v>9155.23938</v>
      </c>
      <c r="P61" s="530" t="n">
        <f aca="false">O61/N61</f>
        <v>0.812867550250154</v>
      </c>
      <c r="Q61" s="531" t="n">
        <f aca="false">(K61/N61-1)</f>
        <v>0.00649521636092354</v>
      </c>
      <c r="R61" s="531" t="n">
        <f aca="false">(L61/O61-1)</f>
        <v>0.0853579527048918</v>
      </c>
      <c r="S61" s="532" t="n">
        <f aca="false">(M61-P61)*100</f>
        <v>6.36912707143533</v>
      </c>
    </row>
    <row r="62" customFormat="false" ht="17.5" hidden="false" customHeight="true" outlineLevel="0" collapsed="false">
      <c r="A62" s="525" t="s">
        <v>205</v>
      </c>
      <c r="B62" s="526" t="n">
        <v>1327.7628</v>
      </c>
      <c r="C62" s="527" t="n">
        <v>821.9484</v>
      </c>
      <c r="D62" s="528" t="n">
        <f aca="false">C62/B62</f>
        <v>0.619047619047619</v>
      </c>
      <c r="E62" s="529" t="n">
        <v>1354.86</v>
      </c>
      <c r="F62" s="527" t="n">
        <v>803.8836</v>
      </c>
      <c r="G62" s="530" t="n">
        <f aca="false">F62/E62</f>
        <v>0.593333333333333</v>
      </c>
      <c r="H62" s="531" t="n">
        <f aca="false">(B62/E62-1)</f>
        <v>-0.0200000000000001</v>
      </c>
      <c r="I62" s="531" t="n">
        <f aca="false">(C62/F62-1)</f>
        <v>0.0224719101123594</v>
      </c>
      <c r="J62" s="532" t="n">
        <f aca="false">(D62-G62)*100</f>
        <v>2.57142857142857</v>
      </c>
      <c r="K62" s="533" t="n">
        <v>10512.81036</v>
      </c>
      <c r="L62" s="527" t="n">
        <v>6250.4208</v>
      </c>
      <c r="M62" s="528" t="n">
        <f aca="false">L62/K62</f>
        <v>0.594552796632013</v>
      </c>
      <c r="N62" s="529" t="n">
        <v>10866.88044</v>
      </c>
      <c r="O62" s="527" t="n">
        <v>6430.61718</v>
      </c>
      <c r="P62" s="530" t="n">
        <f aca="false">O62/N62</f>
        <v>0.591762945723548</v>
      </c>
      <c r="Q62" s="531" t="n">
        <f aca="false">(K62/N62-1)</f>
        <v>-0.03258249522068</v>
      </c>
      <c r="R62" s="531" t="n">
        <f aca="false">(L62/O62-1)</f>
        <v>-0.0280216307324953</v>
      </c>
      <c r="S62" s="532" t="n">
        <f aca="false">(M62-P62)*100</f>
        <v>0.278985090846562</v>
      </c>
    </row>
    <row r="63" customFormat="false" ht="17.5" hidden="false" customHeight="true" outlineLevel="0" collapsed="false">
      <c r="A63" s="525" t="s">
        <v>176</v>
      </c>
      <c r="B63" s="526" t="n">
        <v>1299.33105</v>
      </c>
      <c r="C63" s="527" t="n">
        <v>1070.98809</v>
      </c>
      <c r="D63" s="528" t="n">
        <f aca="false">C63/B63</f>
        <v>0.824261138067931</v>
      </c>
      <c r="E63" s="529" t="n">
        <v>1681.04895</v>
      </c>
      <c r="F63" s="527" t="n">
        <v>1445.4843</v>
      </c>
      <c r="G63" s="530" t="n">
        <f aca="false">F63/E63</f>
        <v>0.859870439822707</v>
      </c>
      <c r="H63" s="531" t="n">
        <f aca="false">(B63/E63-1)</f>
        <v>-0.227071258097511</v>
      </c>
      <c r="I63" s="531" t="n">
        <f aca="false">(C63/F63-1)</f>
        <v>-0.25908009516257</v>
      </c>
      <c r="J63" s="532" t="n">
        <f aca="false">(D63-G63)*100</f>
        <v>-3.56093017547761</v>
      </c>
      <c r="K63" s="533" t="n">
        <v>9983.58522</v>
      </c>
      <c r="L63" s="527" t="n">
        <v>8253.24537</v>
      </c>
      <c r="M63" s="528" t="n">
        <f aca="false">L63/K63</f>
        <v>0.826681516522378</v>
      </c>
      <c r="N63" s="529" t="n">
        <v>13823.34633</v>
      </c>
      <c r="O63" s="527" t="n">
        <v>10835.17149</v>
      </c>
      <c r="P63" s="530" t="n">
        <f aca="false">O63/N63</f>
        <v>0.783831297526349</v>
      </c>
      <c r="Q63" s="531" t="n">
        <f aca="false">(K63/N63-1)</f>
        <v>-0.277773631531375</v>
      </c>
      <c r="R63" s="531" t="n">
        <f aca="false">(L63/O63-1)</f>
        <v>-0.238291209546883</v>
      </c>
      <c r="S63" s="532" t="n">
        <f aca="false">(M63-P63)*100</f>
        <v>4.28502189960286</v>
      </c>
    </row>
    <row r="64" customFormat="false" ht="17.5" hidden="false" customHeight="true" outlineLevel="0" collapsed="false">
      <c r="A64" s="525" t="s">
        <v>306</v>
      </c>
      <c r="B64" s="526" t="n">
        <v>1194.2109</v>
      </c>
      <c r="C64" s="527" t="n">
        <v>860.54748</v>
      </c>
      <c r="D64" s="528" t="n">
        <f aca="false">C64/B64</f>
        <v>0.72059925093633</v>
      </c>
      <c r="E64" s="529" t="n">
        <v>1225.5198</v>
      </c>
      <c r="F64" s="527" t="n">
        <v>870.83469</v>
      </c>
      <c r="G64" s="530" t="n">
        <f aca="false">F64/E64</f>
        <v>0.710583941605839</v>
      </c>
      <c r="H64" s="531" t="n">
        <f aca="false">(B64/E64-1)</f>
        <v>-0.0255474452554745</v>
      </c>
      <c r="I64" s="531" t="n">
        <f aca="false">(C64/F64-1)</f>
        <v>-0.0118130457113508</v>
      </c>
      <c r="J64" s="532" t="n">
        <f aca="false">(D64-G64)*100</f>
        <v>1.00153093304901</v>
      </c>
      <c r="K64" s="533" t="n">
        <v>8914.98564</v>
      </c>
      <c r="L64" s="527" t="n">
        <v>6281.90715</v>
      </c>
      <c r="M64" s="528" t="n">
        <f aca="false">L64/K64</f>
        <v>0.704645795705399</v>
      </c>
      <c r="N64" s="529" t="n">
        <v>12509.69463</v>
      </c>
      <c r="O64" s="527" t="n">
        <v>8832.68796</v>
      </c>
      <c r="P64" s="530" t="n">
        <f aca="false">O64/N64</f>
        <v>0.706067431799492</v>
      </c>
      <c r="Q64" s="531" t="n">
        <f aca="false">(K64/N64-1)</f>
        <v>-0.287353856054918</v>
      </c>
      <c r="R64" s="531" t="n">
        <f aca="false">(L64/O64-1)</f>
        <v>-0.288788738100061</v>
      </c>
      <c r="S64" s="532" t="n">
        <f aca="false">(M64-P64)*100</f>
        <v>-0.142163609409363</v>
      </c>
    </row>
    <row r="65" customFormat="false" ht="17.5" hidden="false" customHeight="true" outlineLevel="0" collapsed="false">
      <c r="A65" s="525" t="s">
        <v>194</v>
      </c>
      <c r="B65" s="526" t="n">
        <v>1170.03</v>
      </c>
      <c r="C65" s="527" t="n">
        <v>905.064</v>
      </c>
      <c r="D65" s="528" t="n">
        <f aca="false">C65/B65</f>
        <v>0.773539140022051</v>
      </c>
      <c r="E65" s="529" t="n">
        <v>1007.748</v>
      </c>
      <c r="F65" s="527" t="n">
        <v>876.168</v>
      </c>
      <c r="G65" s="530" t="n">
        <f aca="false">F65/E65</f>
        <v>0.869431643625192</v>
      </c>
      <c r="H65" s="531" t="n">
        <f aca="false">(B65/E65-1)</f>
        <v>0.161034306195596</v>
      </c>
      <c r="I65" s="531" t="n">
        <f aca="false">(C65/F65-1)</f>
        <v>0.032979976442874</v>
      </c>
      <c r="J65" s="532" t="n">
        <f aca="false">(D65-G65)*100</f>
        <v>-9.58925036031412</v>
      </c>
      <c r="K65" s="533" t="n">
        <v>8240.778</v>
      </c>
      <c r="L65" s="527" t="n">
        <v>6866.412</v>
      </c>
      <c r="M65" s="528" t="n">
        <f aca="false">L65/K65</f>
        <v>0.833223756300679</v>
      </c>
      <c r="N65" s="529" t="n">
        <v>7597.584</v>
      </c>
      <c r="O65" s="527" t="n">
        <v>6190.968</v>
      </c>
      <c r="P65" s="530" t="n">
        <f aca="false">O65/N65</f>
        <v>0.814860092366205</v>
      </c>
      <c r="Q65" s="531" t="n">
        <f aca="false">(K65/N65-1)</f>
        <v>0.0846577017114913</v>
      </c>
      <c r="R65" s="531" t="n">
        <f aca="false">(L65/O65-1)</f>
        <v>0.109101516919487</v>
      </c>
      <c r="S65" s="532" t="n">
        <f aca="false">(M65-P65)*100</f>
        <v>1.83636639344748</v>
      </c>
    </row>
    <row r="66" customFormat="false" ht="17.5" hidden="false" customHeight="true" outlineLevel="0" collapsed="false">
      <c r="A66" s="525" t="s">
        <v>307</v>
      </c>
      <c r="B66" s="526" t="n">
        <v>1145.07096</v>
      </c>
      <c r="C66" s="527" t="n">
        <v>766.13118</v>
      </c>
      <c r="D66" s="528" t="n">
        <f aca="false">C66/B66</f>
        <v>0.669068736141907</v>
      </c>
      <c r="E66" s="529" t="n">
        <v>1096.19598</v>
      </c>
      <c r="F66" s="527" t="n">
        <v>759.78378</v>
      </c>
      <c r="G66" s="530" t="n">
        <f aca="false">F66/E66</f>
        <v>0.693109438332368</v>
      </c>
      <c r="H66" s="531" t="n">
        <f aca="false">(B66/E66-1)</f>
        <v>0.0445859872611465</v>
      </c>
      <c r="I66" s="531" t="n">
        <f aca="false">(C66/F66-1)</f>
        <v>0.00835421888053478</v>
      </c>
      <c r="J66" s="532" t="n">
        <f aca="false">(D66-G66)*100</f>
        <v>-2.40407021904613</v>
      </c>
      <c r="K66" s="533" t="n">
        <v>8789.87952</v>
      </c>
      <c r="L66" s="527" t="n">
        <v>6656.51838</v>
      </c>
      <c r="M66" s="528" t="n">
        <f aca="false">L66/K66</f>
        <v>0.757293471981514</v>
      </c>
      <c r="N66" s="529" t="n">
        <v>7302.04896</v>
      </c>
      <c r="O66" s="527" t="n">
        <v>4843.0662</v>
      </c>
      <c r="P66" s="530" t="n">
        <f aca="false">O66/N66</f>
        <v>0.663247566063978</v>
      </c>
      <c r="Q66" s="531" t="n">
        <f aca="false">(K66/N66-1)</f>
        <v>0.20375521557719</v>
      </c>
      <c r="R66" s="531" t="n">
        <f aca="false">(L66/O66-1)</f>
        <v>0.374442988204456</v>
      </c>
      <c r="S66" s="532" t="n">
        <f aca="false">(M66-P66)*100</f>
        <v>9.40459059175359</v>
      </c>
    </row>
    <row r="67" customFormat="false" ht="17.5" hidden="false" customHeight="true" outlineLevel="0" collapsed="false">
      <c r="A67" s="525" t="s">
        <v>308</v>
      </c>
      <c r="B67" s="526" t="n">
        <v>1004.19902</v>
      </c>
      <c r="C67" s="527" t="n">
        <v>876.50743</v>
      </c>
      <c r="D67" s="528" t="n">
        <f aca="false">C67/B67</f>
        <v>0.872842347525892</v>
      </c>
      <c r="E67" s="529" t="n">
        <v>891.52997</v>
      </c>
      <c r="F67" s="527" t="n">
        <v>739.5712</v>
      </c>
      <c r="G67" s="530" t="n">
        <f aca="false">F67/E67</f>
        <v>0.829552819183409</v>
      </c>
      <c r="H67" s="531" t="n">
        <f aca="false">(B67/E67-1)</f>
        <v>0.126377187297473</v>
      </c>
      <c r="I67" s="531" t="n">
        <f aca="false">(C67/F67-1)</f>
        <v>0.18515625</v>
      </c>
      <c r="J67" s="532" t="n">
        <f aca="false">(D67-G67)*100</f>
        <v>4.32895283424828</v>
      </c>
      <c r="K67" s="533" t="n">
        <v>7732.56357</v>
      </c>
      <c r="L67" s="527" t="n">
        <v>6189.28648</v>
      </c>
      <c r="M67" s="528" t="n">
        <f aca="false">L67/K67</f>
        <v>0.800418441306135</v>
      </c>
      <c r="N67" s="529" t="n">
        <v>6608.18423</v>
      </c>
      <c r="O67" s="527" t="n">
        <v>5038.90659</v>
      </c>
      <c r="P67" s="530" t="n">
        <f aca="false">O67/N67</f>
        <v>0.762525137710938</v>
      </c>
      <c r="Q67" s="531" t="n">
        <f aca="false">(K67/N67-1)</f>
        <v>0.170149514732884</v>
      </c>
      <c r="R67" s="531" t="n">
        <f aca="false">(L67/O67-1)</f>
        <v>0.228299506937278</v>
      </c>
      <c r="S67" s="532" t="n">
        <f aca="false">(M67-P67)*100</f>
        <v>3.78933035951966</v>
      </c>
    </row>
    <row r="68" customFormat="false" ht="17.5" hidden="false" customHeight="true" outlineLevel="0" collapsed="false">
      <c r="A68" s="525" t="s">
        <v>197</v>
      </c>
      <c r="B68" s="526" t="n">
        <v>948.93568</v>
      </c>
      <c r="C68" s="527" t="n">
        <v>559.8516</v>
      </c>
      <c r="D68" s="528" t="n">
        <f aca="false">C68/B68</f>
        <v>0.589978448275862</v>
      </c>
      <c r="E68" s="529" t="n">
        <v>952.77028</v>
      </c>
      <c r="F68" s="527" t="n">
        <v>591.55096</v>
      </c>
      <c r="G68" s="530" t="n">
        <f aca="false">F68/E68</f>
        <v>0.620874698148645</v>
      </c>
      <c r="H68" s="531" t="n">
        <f aca="false">(B68/E68-1)</f>
        <v>-0.00402468473302919</v>
      </c>
      <c r="I68" s="531" t="n">
        <f aca="false">(C68/F68-1)</f>
        <v>-0.0535868625756267</v>
      </c>
      <c r="J68" s="532" t="n">
        <f aca="false">(D68-G68)*100</f>
        <v>-3.08962498727831</v>
      </c>
      <c r="K68" s="533" t="n">
        <v>7255.31884</v>
      </c>
      <c r="L68" s="527" t="n">
        <v>4212.43592</v>
      </c>
      <c r="M68" s="528" t="n">
        <f aca="false">L68/K68</f>
        <v>0.580599696980374</v>
      </c>
      <c r="N68" s="529" t="n">
        <v>7116.25068</v>
      </c>
      <c r="O68" s="527" t="n">
        <v>4467.82028</v>
      </c>
      <c r="P68" s="530" t="n">
        <f aca="false">O68/N68</f>
        <v>0.627833459065273</v>
      </c>
      <c r="Q68" s="531" t="n">
        <f aca="false">(K68/N68-1)</f>
        <v>0.019542335740202</v>
      </c>
      <c r="R68" s="531" t="n">
        <f aca="false">(L68/O68-1)</f>
        <v>-0.0571608399610918</v>
      </c>
      <c r="S68" s="532" t="n">
        <f aca="false">(M68-P68)*100</f>
        <v>-4.72337620848987</v>
      </c>
    </row>
    <row r="69" customFormat="false" ht="17.5" hidden="false" customHeight="true" outlineLevel="0" collapsed="false">
      <c r="A69" s="525" t="s">
        <v>192</v>
      </c>
      <c r="B69" s="526" t="n">
        <v>917.78664</v>
      </c>
      <c r="C69" s="527" t="n">
        <v>694.1326</v>
      </c>
      <c r="D69" s="528" t="n">
        <f aca="false">C69/B69</f>
        <v>0.756311510483526</v>
      </c>
      <c r="E69" s="529" t="n">
        <v>959.2186</v>
      </c>
      <c r="F69" s="527" t="n">
        <v>626.3884</v>
      </c>
      <c r="G69" s="530" t="n">
        <f aca="false">F69/E69</f>
        <v>0.653019447287615</v>
      </c>
      <c r="H69" s="531" t="n">
        <f aca="false">(B69/E69-1)</f>
        <v>-0.0431934493346982</v>
      </c>
      <c r="I69" s="531" t="n">
        <f aca="false">(C69/F69-1)</f>
        <v>0.108150470219436</v>
      </c>
      <c r="J69" s="532" t="n">
        <f aca="false">(D69-G69)*100</f>
        <v>10.3292063195911</v>
      </c>
      <c r="K69" s="533" t="n">
        <v>6026.09204</v>
      </c>
      <c r="L69" s="527" t="n">
        <v>4257.87024</v>
      </c>
      <c r="M69" s="528" t="n">
        <f aca="false">L69/K69</f>
        <v>0.706572387500407</v>
      </c>
      <c r="N69" s="529" t="n">
        <v>6847.0732</v>
      </c>
      <c r="O69" s="527" t="n">
        <v>4368.22456</v>
      </c>
      <c r="P69" s="530" t="n">
        <f aca="false">O69/N69</f>
        <v>0.637969601376542</v>
      </c>
      <c r="Q69" s="531" t="n">
        <f aca="false">(K69/N69-1)</f>
        <v>-0.119902494981359</v>
      </c>
      <c r="R69" s="531" t="n">
        <f aca="false">(L69/O69-1)</f>
        <v>-0.0252629686235729</v>
      </c>
      <c r="S69" s="532" t="n">
        <f aca="false">(M69-P69)*100</f>
        <v>6.86027861238656</v>
      </c>
    </row>
    <row r="70" customFormat="false" ht="17.5" hidden="false" customHeight="true" outlineLevel="0" collapsed="false">
      <c r="A70" s="534" t="s">
        <v>207</v>
      </c>
      <c r="B70" s="535" t="n">
        <v>17681.15452</v>
      </c>
      <c r="C70" s="536" t="n">
        <v>13742.26551</v>
      </c>
      <c r="D70" s="537" t="n">
        <f aca="false">C70/B70</f>
        <v>0.777226707365487</v>
      </c>
      <c r="E70" s="538" t="n">
        <v>26590.49647</v>
      </c>
      <c r="F70" s="536" t="n">
        <v>20187.07995</v>
      </c>
      <c r="G70" s="539" t="n">
        <f aca="false">F70/E70</f>
        <v>0.759184017973321</v>
      </c>
      <c r="H70" s="540" t="n">
        <f aca="false">(B70/E70-1)</f>
        <v>-0.335057375105866</v>
      </c>
      <c r="I70" s="540" t="n">
        <f aca="false">(C70/F70-1)</f>
        <v>-0.319254416981689</v>
      </c>
      <c r="J70" s="541" t="n">
        <f aca="false">(D70-G70)*100</f>
        <v>1.80426893921664</v>
      </c>
      <c r="K70" s="542" t="n">
        <v>139990.30139</v>
      </c>
      <c r="L70" s="536" t="n">
        <v>102754.4258</v>
      </c>
      <c r="M70" s="537" t="n">
        <f aca="false">L70/K70</f>
        <v>0.734011033476781</v>
      </c>
      <c r="N70" s="538" t="n">
        <v>173418.31355</v>
      </c>
      <c r="O70" s="536" t="n">
        <v>120818.58682</v>
      </c>
      <c r="P70" s="539" t="n">
        <f aca="false">O70/N70</f>
        <v>0.696688742652116</v>
      </c>
      <c r="Q70" s="540" t="n">
        <f aca="false">(K70/N70-1)</f>
        <v>-0.19275941205807</v>
      </c>
      <c r="R70" s="540" t="n">
        <f aca="false">(L70/O70-1)</f>
        <v>-0.14951475178991</v>
      </c>
      <c r="S70" s="541" t="n">
        <f aca="false">(M70-P70)*100</f>
        <v>3.73222908246654</v>
      </c>
    </row>
    <row r="71" customFormat="false" ht="15.5" hidden="false" customHeight="false" outlineLevel="0" collapsed="false">
      <c r="A71" s="162"/>
    </row>
    <row r="72" customFormat="false" ht="14.8" hidden="false" customHeight="false" outlineLevel="0" collapsed="false">
      <c r="A72" s="162"/>
    </row>
    <row r="73" customFormat="false" ht="14.8" hidden="false" customHeight="false" outlineLevel="0" collapsed="false">
      <c r="A73" s="1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1:S65536 J71:J65536 S3 J3">
    <cfRule type="cellIs" priority="2" operator="lessThan" aboveAverage="0" equalAverage="0" bottom="0" percent="0" rank="0" text="" dxfId="262">
      <formula>0</formula>
    </cfRule>
  </conditionalFormatting>
  <conditionalFormatting sqref="H70:J70 Q70:S70 H62:J65 J61 Q62:S65 H44:J60 H9:J42 Q9:S60">
    <cfRule type="cellIs" priority="3" operator="lessThan" aboveAverage="0" equalAverage="0" bottom="0" percent="0" rank="0" text="" dxfId="263">
      <formula>0</formula>
    </cfRule>
    <cfRule type="cellIs" priority="4" operator="greaterThanOrEqual" aboveAverage="0" equalAverage="0" bottom="0" percent="0" rank="0" text="" dxfId="264">
      <formula>0</formula>
    </cfRule>
  </conditionalFormatting>
  <conditionalFormatting sqref="Q67:S67">
    <cfRule type="cellIs" priority="5" operator="lessThan" aboveAverage="0" equalAverage="0" bottom="0" percent="0" rank="0" text="" dxfId="265">
      <formula>0</formula>
    </cfRule>
    <cfRule type="cellIs" priority="6" operator="greaterThanOrEqual" aboveAverage="0" equalAverage="0" bottom="0" percent="0" rank="0" text="" dxfId="266">
      <formula>0</formula>
    </cfRule>
  </conditionalFormatting>
  <conditionalFormatting sqref="H67:J67">
    <cfRule type="cellIs" priority="7" operator="lessThan" aboveAverage="0" equalAverage="0" bottom="0" percent="0" rank="0" text="" dxfId="267">
      <formula>0</formula>
    </cfRule>
    <cfRule type="cellIs" priority="8" operator="greaterThanOrEqual" aboveAverage="0" equalAverage="0" bottom="0" percent="0" rank="0" text="" dxfId="268">
      <formula>0</formula>
    </cfRule>
  </conditionalFormatting>
  <conditionalFormatting sqref="H68:J68">
    <cfRule type="cellIs" priority="9" operator="lessThan" aboveAverage="0" equalAverage="0" bottom="0" percent="0" rank="0" text="" dxfId="269">
      <formula>0</formula>
    </cfRule>
    <cfRule type="cellIs" priority="10" operator="greaterThanOrEqual" aboveAverage="0" equalAverage="0" bottom="0" percent="0" rank="0" text="" dxfId="270">
      <formula>0</formula>
    </cfRule>
  </conditionalFormatting>
  <conditionalFormatting sqref="Q68:S68">
    <cfRule type="cellIs" priority="11" operator="lessThan" aboveAverage="0" equalAverage="0" bottom="0" percent="0" rank="0" text="" dxfId="271">
      <formula>0</formula>
    </cfRule>
    <cfRule type="cellIs" priority="12" operator="greaterThanOrEqual" aboveAverage="0" equalAverage="0" bottom="0" percent="0" rank="0" text="" dxfId="272">
      <formula>0</formula>
    </cfRule>
  </conditionalFormatting>
  <conditionalFormatting sqref="Q69:S69">
    <cfRule type="cellIs" priority="13" operator="lessThan" aboveAverage="0" equalAverage="0" bottom="0" percent="0" rank="0" text="" dxfId="273">
      <formula>0</formula>
    </cfRule>
    <cfRule type="cellIs" priority="14" operator="greaterThanOrEqual" aboveAverage="0" equalAverage="0" bottom="0" percent="0" rank="0" text="" dxfId="274">
      <formula>0</formula>
    </cfRule>
  </conditionalFormatting>
  <conditionalFormatting sqref="H69:J69">
    <cfRule type="cellIs" priority="15" operator="lessThan" aboveAverage="0" equalAverage="0" bottom="0" percent="0" rank="0" text="" dxfId="275">
      <formula>0</formula>
    </cfRule>
    <cfRule type="cellIs" priority="16" operator="greaterThanOrEqual" aboveAverage="0" equalAverage="0" bottom="0" percent="0" rank="0" text="" dxfId="276">
      <formula>0</formula>
    </cfRule>
  </conditionalFormatting>
  <conditionalFormatting sqref="H61:I61">
    <cfRule type="cellIs" priority="17" operator="lessThan" aboveAverage="0" equalAverage="0" bottom="0" percent="0" rank="0" text="" dxfId="277">
      <formula>0</formula>
    </cfRule>
    <cfRule type="cellIs" priority="18" operator="greaterThanOrEqual" aboveAverage="0" equalAverage="0" bottom="0" percent="0" rank="0" text="" dxfId="278">
      <formula>0</formula>
    </cfRule>
  </conditionalFormatting>
  <conditionalFormatting sqref="Q61:S61">
    <cfRule type="cellIs" priority="19" operator="lessThan" aboveAverage="0" equalAverage="0" bottom="0" percent="0" rank="0" text="" dxfId="279">
      <formula>0</formula>
    </cfRule>
    <cfRule type="cellIs" priority="20" operator="greaterThanOrEqual" aboveAverage="0" equalAverage="0" bottom="0" percent="0" rank="0" text="" dxfId="280">
      <formula>0</formula>
    </cfRule>
  </conditionalFormatting>
  <conditionalFormatting sqref="Q66:S66">
    <cfRule type="cellIs" priority="21" operator="lessThan" aboveAverage="0" equalAverage="0" bottom="0" percent="0" rank="0" text="" dxfId="281">
      <formula>0</formula>
    </cfRule>
    <cfRule type="cellIs" priority="22" operator="greaterThanOrEqual" aboveAverage="0" equalAverage="0" bottom="0" percent="0" rank="0" text="" dxfId="282">
      <formula>0</formula>
    </cfRule>
  </conditionalFormatting>
  <conditionalFormatting sqref="H66:J66">
    <cfRule type="cellIs" priority="23" operator="lessThan" aboveAverage="0" equalAverage="0" bottom="0" percent="0" rank="0" text="" dxfId="283">
      <formula>0</formula>
    </cfRule>
    <cfRule type="cellIs" priority="24" operator="greaterThanOrEqual" aboveAverage="0" equalAverage="0" bottom="0" percent="0" rank="0" text="" dxfId="284">
      <formula>0</formula>
    </cfRule>
  </conditionalFormatting>
  <conditionalFormatting sqref="H43:J43">
    <cfRule type="cellIs" priority="25" operator="lessThan" aboveAverage="0" equalAverage="0" bottom="0" percent="0" rank="0" text="" dxfId="285">
      <formula>0</formula>
    </cfRule>
    <cfRule type="cellIs" priority="26" operator="greaterThanOrEqual" aboveAverage="0" equalAverage="0" bottom="0" percent="0" rank="0" text="" dxfId="2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3" activeCellId="0" sqref="N83:O85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1.99"/>
    <col collapsed="false" customWidth="true" hidden="false" outlineLevel="0" max="2" min="2" style="281" width="12.37"/>
    <col collapsed="false" customWidth="true" hidden="false" outlineLevel="0" max="3" min="3" style="281" width="11.99"/>
    <col collapsed="false" customWidth="true" hidden="false" outlineLevel="0" max="4" min="4" style="281" width="9.74"/>
    <col collapsed="false" customWidth="true" hidden="false" outlineLevel="0" max="5" min="5" style="281" width="13.37"/>
    <col collapsed="false" customWidth="true" hidden="false" outlineLevel="0" max="6" min="6" style="281" width="11.74"/>
    <col collapsed="false" customWidth="true" hidden="false" outlineLevel="0" max="7" min="7" style="281" width="12.37"/>
    <col collapsed="false" customWidth="true" hidden="false" outlineLevel="0" max="8" min="8" style="281" width="12.87"/>
    <col collapsed="false" customWidth="true" hidden="false" outlineLevel="0" max="9" min="9" style="281" width="11.12"/>
    <col collapsed="false" customWidth="true" hidden="false" outlineLevel="0" max="10" min="10" style="281" width="7.61"/>
    <col collapsed="false" customWidth="true" hidden="false" outlineLevel="0" max="11" min="11" style="281" width="14.37"/>
    <col collapsed="false" customWidth="true" hidden="false" outlineLevel="0" max="12" min="12" style="281" width="13.12"/>
    <col collapsed="false" customWidth="true" hidden="false" outlineLevel="0" max="13" min="13" style="281" width="11.74"/>
    <col collapsed="false" customWidth="true" hidden="false" outlineLevel="0" max="14" min="14" style="281" width="14.37"/>
    <col collapsed="false" customWidth="true" hidden="false" outlineLevel="0" max="15" min="15" style="281" width="15.37"/>
    <col collapsed="false" customWidth="true" hidden="false" outlineLevel="0" max="16" min="16" style="281" width="11.86"/>
    <col collapsed="false" customWidth="true" hidden="false" outlineLevel="0" max="17" min="17" style="281" width="11.24"/>
    <col collapsed="false" customWidth="true" hidden="false" outlineLevel="0" max="18" min="18" style="281" width="11.12"/>
    <col collapsed="false" customWidth="true" hidden="false" outlineLevel="0" max="19" min="19" style="281" width="7.61"/>
    <col collapsed="false" customWidth="false" hidden="false" outlineLevel="0" max="257" min="20" style="281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5.4" hidden="false" customHeight="true" outlineLevel="0" collapsed="false"/>
    <row r="3" s="321" customFormat="true" ht="21.05" hidden="false" customHeight="true" outlineLevel="0" collapsed="false">
      <c r="A3" s="543" t="s">
        <v>309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s="321" customFormat="true" ht="21.05" hidden="false" customHeight="true" outlineLevel="0" collapsed="false">
      <c r="A4" s="544" t="s">
        <v>310</v>
      </c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R4" s="544"/>
      <c r="S4" s="544"/>
    </row>
    <row r="5" s="321" customFormat="true" ht="21.05" hidden="false" customHeight="true" outlineLevel="0" collapsed="false">
      <c r="A5" s="545" t="s">
        <v>141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</row>
    <row r="6" s="323" customFormat="true" ht="18.7" hidden="false" customHeight="true" outlineLevel="0" collapsed="false">
      <c r="A6" s="546" t="s">
        <v>212</v>
      </c>
      <c r="B6" s="476" t="s">
        <v>92</v>
      </c>
      <c r="C6" s="476"/>
      <c r="D6" s="476"/>
      <c r="E6" s="476"/>
      <c r="F6" s="476"/>
      <c r="G6" s="476"/>
      <c r="H6" s="476"/>
      <c r="I6" s="476"/>
      <c r="J6" s="476"/>
      <c r="K6" s="477" t="s">
        <v>93</v>
      </c>
      <c r="L6" s="477"/>
      <c r="M6" s="477"/>
      <c r="N6" s="477"/>
      <c r="O6" s="477"/>
      <c r="P6" s="477"/>
      <c r="Q6" s="477"/>
      <c r="R6" s="477"/>
      <c r="S6" s="477"/>
    </row>
    <row r="7" s="483" customFormat="true" ht="18" hidden="false" customHeight="true" outlineLevel="0" collapsed="false">
      <c r="A7" s="546"/>
      <c r="B7" s="478" t="s">
        <v>94</v>
      </c>
      <c r="C7" s="478"/>
      <c r="D7" s="478"/>
      <c r="E7" s="478" t="s">
        <v>95</v>
      </c>
      <c r="F7" s="478"/>
      <c r="G7" s="478"/>
      <c r="H7" s="479" t="s">
        <v>96</v>
      </c>
      <c r="I7" s="479"/>
      <c r="J7" s="479"/>
      <c r="K7" s="480" t="s">
        <v>97</v>
      </c>
      <c r="L7" s="480"/>
      <c r="M7" s="480"/>
      <c r="N7" s="481" t="s">
        <v>98</v>
      </c>
      <c r="O7" s="481"/>
      <c r="P7" s="481"/>
      <c r="Q7" s="482" t="s">
        <v>96</v>
      </c>
      <c r="R7" s="482"/>
      <c r="S7" s="482"/>
    </row>
    <row r="8" s="547" customFormat="true" ht="47.3" hidden="false" customHeight="true" outlineLevel="0" collapsed="false">
      <c r="A8" s="546"/>
      <c r="B8" s="484" t="s">
        <v>296</v>
      </c>
      <c r="C8" s="485" t="s">
        <v>297</v>
      </c>
      <c r="D8" s="486" t="s">
        <v>100</v>
      </c>
      <c r="E8" s="484" t="s">
        <v>296</v>
      </c>
      <c r="F8" s="485" t="s">
        <v>297</v>
      </c>
      <c r="G8" s="486" t="s">
        <v>100</v>
      </c>
      <c r="H8" s="484" t="s">
        <v>296</v>
      </c>
      <c r="I8" s="485" t="s">
        <v>297</v>
      </c>
      <c r="J8" s="487" t="s">
        <v>100</v>
      </c>
      <c r="K8" s="488" t="s">
        <v>296</v>
      </c>
      <c r="L8" s="485" t="s">
        <v>297</v>
      </c>
      <c r="M8" s="487" t="s">
        <v>100</v>
      </c>
      <c r="N8" s="489" t="s">
        <v>296</v>
      </c>
      <c r="O8" s="485" t="s">
        <v>297</v>
      </c>
      <c r="P8" s="486" t="s">
        <v>100</v>
      </c>
      <c r="Q8" s="484" t="s">
        <v>296</v>
      </c>
      <c r="R8" s="485" t="s">
        <v>297</v>
      </c>
      <c r="S8" s="490" t="s">
        <v>100</v>
      </c>
    </row>
    <row r="9" s="332" customFormat="true" ht="17.5" hidden="false" customHeight="false" outlineLevel="0" collapsed="false">
      <c r="A9" s="287" t="s">
        <v>103</v>
      </c>
      <c r="B9" s="328" t="n">
        <f aca="false">B10+B34+B53+B64+B82</f>
        <v>4663818.127</v>
      </c>
      <c r="C9" s="329" t="n">
        <f aca="false">C10+C34+C53+C64+C82</f>
        <v>4076895.78877</v>
      </c>
      <c r="D9" s="330" t="n">
        <f aca="false">C9/B9</f>
        <v>0.874154111020719</v>
      </c>
      <c r="E9" s="328" t="n">
        <f aca="false">E10+E34+E53+E64+E82</f>
        <v>4434481.95131</v>
      </c>
      <c r="F9" s="329" t="n">
        <f aca="false">F10+F34+F53+F64+F82</f>
        <v>3818954.49698</v>
      </c>
      <c r="G9" s="330" t="n">
        <f aca="false">F9/E9</f>
        <v>0.861195183318276</v>
      </c>
      <c r="H9" s="290" t="n">
        <f aca="false">(B9/E9-1)</f>
        <v>0.0517165653639096</v>
      </c>
      <c r="I9" s="290" t="n">
        <f aca="false">(C9/F9)-1</f>
        <v>0.0675423841771297</v>
      </c>
      <c r="J9" s="292" t="n">
        <f aca="false">(D9-G9)*100</f>
        <v>1.29589277024432</v>
      </c>
      <c r="K9" s="293" t="n">
        <f aca="false">K10+K34+K53+K64+K82</f>
        <v>35866538.72709</v>
      </c>
      <c r="L9" s="329" t="n">
        <f aca="false">L10+L34+L53+L64+L82</f>
        <v>30644032.32893</v>
      </c>
      <c r="M9" s="330" t="n">
        <f aca="false">L9/K9</f>
        <v>0.854390566151413</v>
      </c>
      <c r="N9" s="328" t="n">
        <f aca="false">N10+N34+N53+N64+N82</f>
        <v>33689025.30893</v>
      </c>
      <c r="O9" s="329" t="n">
        <f aca="false">O10+O34+O53+O64+O82</f>
        <v>28350606.63123</v>
      </c>
      <c r="P9" s="330" t="n">
        <f aca="false">O9/N9</f>
        <v>0.841538345833801</v>
      </c>
      <c r="Q9" s="290" t="n">
        <f aca="false">(K9/N9-1)</f>
        <v>0.0646356906497618</v>
      </c>
      <c r="R9" s="290" t="n">
        <f aca="false">(L9/O9)-1</f>
        <v>0.0808951190192044</v>
      </c>
      <c r="S9" s="292" t="n">
        <f aca="false">(M9-P9)*100</f>
        <v>1.2852220317612</v>
      </c>
    </row>
    <row r="10" s="359" customFormat="true" ht="16" hidden="false" customHeight="true" outlineLevel="0" collapsed="false">
      <c r="A10" s="548" t="s">
        <v>213</v>
      </c>
      <c r="B10" s="549" t="n">
        <f aca="false">SUM(B11:B33)</f>
        <v>1182796.77286</v>
      </c>
      <c r="C10" s="550" t="n">
        <f aca="false">SUM(C11:C33)</f>
        <v>1069376.52286</v>
      </c>
      <c r="D10" s="551" t="n">
        <f aca="false">C10/B10</f>
        <v>0.904108421156958</v>
      </c>
      <c r="E10" s="549" t="n">
        <f aca="false">SUM(E11:E33)</f>
        <v>1109582.73396</v>
      </c>
      <c r="F10" s="550" t="n">
        <f aca="false">SUM(F11:F33)</f>
        <v>986163.37118</v>
      </c>
      <c r="G10" s="551" t="n">
        <f aca="false">F10/E10</f>
        <v>0.888769571657332</v>
      </c>
      <c r="H10" s="551" t="n">
        <f aca="false">(B10/E10-1)</f>
        <v>0.0659833977757618</v>
      </c>
      <c r="I10" s="551" t="n">
        <f aca="false">(C10/F10)-1</f>
        <v>0.0843806960508284</v>
      </c>
      <c r="J10" s="552" t="n">
        <f aca="false">(D10-G10)*100</f>
        <v>1.53388494996266</v>
      </c>
      <c r="K10" s="553" t="n">
        <f aca="false">SUM(K11:K33)</f>
        <v>8805250.30294</v>
      </c>
      <c r="L10" s="550" t="n">
        <f aca="false">SUM(L11:L33)</f>
        <v>7722221.37409</v>
      </c>
      <c r="M10" s="551" t="n">
        <f aca="false">L10/K10</f>
        <v>0.877001914586303</v>
      </c>
      <c r="N10" s="549" t="n">
        <f aca="false">SUM(N11:N33)</f>
        <v>8141789.70683</v>
      </c>
      <c r="O10" s="550" t="n">
        <f aca="false">SUM(O11:O33)</f>
        <v>7115813.84242</v>
      </c>
      <c r="P10" s="551" t="n">
        <f aca="false">O10/N10</f>
        <v>0.873986445074929</v>
      </c>
      <c r="Q10" s="551" t="n">
        <f aca="false">(K10/N10-1)</f>
        <v>0.0814882992560511</v>
      </c>
      <c r="R10" s="551" t="n">
        <f aca="false">(L10/O10)-1</f>
        <v>0.0852197015125635</v>
      </c>
      <c r="S10" s="552" t="n">
        <f aca="false">(M10-P10)*100</f>
        <v>0.301546951137377</v>
      </c>
    </row>
    <row r="11" customFormat="false" ht="16" hidden="false" customHeight="true" outlineLevel="0" collapsed="false">
      <c r="A11" s="525" t="s">
        <v>214</v>
      </c>
      <c r="B11" s="554" t="n">
        <v>179560.7616</v>
      </c>
      <c r="C11" s="527" t="n">
        <v>160119.498</v>
      </c>
      <c r="D11" s="555" t="n">
        <f aca="false">C11/B11</f>
        <v>0.891728775113416</v>
      </c>
      <c r="E11" s="554" t="n">
        <v>170558.9644</v>
      </c>
      <c r="F11" s="527" t="n">
        <v>152722.6536</v>
      </c>
      <c r="G11" s="555" t="n">
        <f aca="false">F11/E11</f>
        <v>0.895424372077156</v>
      </c>
      <c r="H11" s="555" t="n">
        <f aca="false">(B11/E11-1)</f>
        <v>0.0527782121078593</v>
      </c>
      <c r="I11" s="555" t="n">
        <f aca="false">(C11/F11)-1</f>
        <v>0.0484331841127728</v>
      </c>
      <c r="J11" s="556" t="n">
        <f aca="false">(D11-G11)*100</f>
        <v>-0.369559696374044</v>
      </c>
      <c r="K11" s="554" t="n">
        <v>1314589.6852</v>
      </c>
      <c r="L11" s="527" t="n">
        <v>1154108.9516</v>
      </c>
      <c r="M11" s="555" t="n">
        <f aca="false">L11/K11</f>
        <v>0.877923328163354</v>
      </c>
      <c r="N11" s="554" t="n">
        <v>1276342.3508</v>
      </c>
      <c r="O11" s="527" t="n">
        <v>1138733.4068</v>
      </c>
      <c r="P11" s="555" t="n">
        <f aca="false">O11/N11</f>
        <v>0.892184926784144</v>
      </c>
      <c r="Q11" s="555" t="n">
        <f aca="false">(K11/N11-1)</f>
        <v>0.0299663600256046</v>
      </c>
      <c r="R11" s="555" t="n">
        <f aca="false">(L11/O11)-1</f>
        <v>0.0135023217095276</v>
      </c>
      <c r="S11" s="556" t="n">
        <f aca="false">(M11-P11)*100</f>
        <v>-1.42615986207892</v>
      </c>
    </row>
    <row r="12" customFormat="false" ht="16" hidden="false" customHeight="true" outlineLevel="0" collapsed="false">
      <c r="A12" s="525" t="s">
        <v>215</v>
      </c>
      <c r="B12" s="554" t="n">
        <v>143169.13688</v>
      </c>
      <c r="C12" s="527" t="n">
        <v>135315.25524</v>
      </c>
      <c r="D12" s="555" t="n">
        <f aca="false">C12/B12</f>
        <v>0.94514263471056</v>
      </c>
      <c r="E12" s="554" t="n">
        <v>122043.66812</v>
      </c>
      <c r="F12" s="527" t="n">
        <v>110770.38236</v>
      </c>
      <c r="G12" s="555" t="n">
        <f aca="false">F12/E12</f>
        <v>0.907629081183339</v>
      </c>
      <c r="H12" s="555" t="n">
        <f aca="false">(B12/E12-1)</f>
        <v>0.173097622231645</v>
      </c>
      <c r="I12" s="555" t="n">
        <f aca="false">(C12/F12)-1</f>
        <v>0.221583354296187</v>
      </c>
      <c r="J12" s="556" t="n">
        <f aca="false">(D12-G12)*100</f>
        <v>3.75135535272206</v>
      </c>
      <c r="K12" s="554" t="n">
        <v>990663.87024</v>
      </c>
      <c r="L12" s="527" t="n">
        <v>892627.6832</v>
      </c>
      <c r="M12" s="555" t="n">
        <f aca="false">L12/K12</f>
        <v>0.901039908706623</v>
      </c>
      <c r="N12" s="554" t="n">
        <v>956792.26412</v>
      </c>
      <c r="O12" s="527" t="n">
        <v>844740.1028</v>
      </c>
      <c r="P12" s="555" t="n">
        <f aca="false">O12/N12</f>
        <v>0.882887680511236</v>
      </c>
      <c r="Q12" s="555" t="n">
        <f aca="false">(K12/N12-1)</f>
        <v>0.0354012123531884</v>
      </c>
      <c r="R12" s="555" t="n">
        <f aca="false">(L12/O12)-1</f>
        <v>0.0566891286932751</v>
      </c>
      <c r="S12" s="556" t="n">
        <f aca="false">(M12-P12)*100</f>
        <v>1.8152228195388</v>
      </c>
    </row>
    <row r="13" customFormat="false" ht="16" hidden="false" customHeight="true" outlineLevel="0" collapsed="false">
      <c r="A13" s="525" t="s">
        <v>224</v>
      </c>
      <c r="B13" s="554" t="n">
        <v>86770.22156</v>
      </c>
      <c r="C13" s="527" t="n">
        <v>81317.341</v>
      </c>
      <c r="D13" s="555" t="n">
        <f aca="false">C13/B13</f>
        <v>0.937157235950707</v>
      </c>
      <c r="E13" s="554" t="n">
        <v>85337.02092</v>
      </c>
      <c r="F13" s="527" t="n">
        <v>73300.37492</v>
      </c>
      <c r="G13" s="555" t="n">
        <f aca="false">F13/E13</f>
        <v>0.858951649937677</v>
      </c>
      <c r="H13" s="555" t="n">
        <f aca="false">(B13/E13-1)</f>
        <v>0.0167945942399792</v>
      </c>
      <c r="I13" s="555" t="n">
        <f aca="false">(C13/F13)-1</f>
        <v>0.109371419842664</v>
      </c>
      <c r="J13" s="556" t="n">
        <f aca="false">(D13-G13)*100</f>
        <v>7.82055860130301</v>
      </c>
      <c r="K13" s="554" t="n">
        <v>679314.7096</v>
      </c>
      <c r="L13" s="527" t="n">
        <v>621522.01348</v>
      </c>
      <c r="M13" s="555" t="n">
        <f aca="false">L13/K13</f>
        <v>0.914925004120653</v>
      </c>
      <c r="N13" s="554" t="n">
        <v>575894.72748</v>
      </c>
      <c r="O13" s="527" t="n">
        <v>517497.39984</v>
      </c>
      <c r="P13" s="555" t="n">
        <f aca="false">O13/N13</f>
        <v>0.898597217766631</v>
      </c>
      <c r="Q13" s="555" t="n">
        <f aca="false">(K13/N13-1)</f>
        <v>0.179581401226827</v>
      </c>
      <c r="R13" s="555" t="n">
        <f aca="false">(L13/O13)-1</f>
        <v>0.20101475615561</v>
      </c>
      <c r="S13" s="556" t="n">
        <f aca="false">(M13-P13)*100</f>
        <v>1.63277863540221</v>
      </c>
    </row>
    <row r="14" customFormat="false" ht="16" hidden="false" customHeight="true" outlineLevel="0" collapsed="false">
      <c r="A14" s="525" t="s">
        <v>216</v>
      </c>
      <c r="B14" s="554" t="n">
        <v>77757.68088</v>
      </c>
      <c r="C14" s="527" t="n">
        <v>67209.15828</v>
      </c>
      <c r="D14" s="555" t="n">
        <f aca="false">C14/B14</f>
        <v>0.864341085271318</v>
      </c>
      <c r="E14" s="554" t="n">
        <v>89553.74538</v>
      </c>
      <c r="F14" s="527" t="n">
        <v>74971.09224</v>
      </c>
      <c r="G14" s="555" t="n">
        <f aca="false">F14/E14</f>
        <v>0.837163112741717</v>
      </c>
      <c r="H14" s="555" t="n">
        <f aca="false">(B14/E14-1)</f>
        <v>-0.131720504261951</v>
      </c>
      <c r="I14" s="555" t="n">
        <f aca="false">(C14/F14)-1</f>
        <v>-0.103532357980756</v>
      </c>
      <c r="J14" s="556" t="n">
        <f aca="false">(D14-G14)*100</f>
        <v>2.71779725296003</v>
      </c>
      <c r="K14" s="554" t="n">
        <v>593449.50588</v>
      </c>
      <c r="L14" s="527" t="n">
        <v>504609.70032</v>
      </c>
      <c r="M14" s="555" t="n">
        <f aca="false">L14/K14</f>
        <v>0.850299301491096</v>
      </c>
      <c r="N14" s="554" t="n">
        <v>581827.94148</v>
      </c>
      <c r="O14" s="527" t="n">
        <v>498429.56388</v>
      </c>
      <c r="P14" s="555" t="n">
        <f aca="false">O14/N14</f>
        <v>0.85666144292098</v>
      </c>
      <c r="Q14" s="555" t="n">
        <f aca="false">(K14/N14-1)</f>
        <v>0.0199742287564222</v>
      </c>
      <c r="R14" s="555" t="n">
        <f aca="false">(L14/O14)-1</f>
        <v>0.0123992172372176</v>
      </c>
      <c r="S14" s="556" t="n">
        <f aca="false">(M14-P14)*100</f>
        <v>-0.636214142988367</v>
      </c>
    </row>
    <row r="15" customFormat="false" ht="16" hidden="false" customHeight="true" outlineLevel="0" collapsed="false">
      <c r="A15" s="525" t="s">
        <v>217</v>
      </c>
      <c r="B15" s="554" t="n">
        <v>73200.98016</v>
      </c>
      <c r="C15" s="527" t="n">
        <v>67229.94024</v>
      </c>
      <c r="D15" s="555" t="n">
        <f aca="false">C15/B15</f>
        <v>0.918429508635694</v>
      </c>
      <c r="E15" s="554" t="n">
        <v>72475.7328</v>
      </c>
      <c r="F15" s="527" t="n">
        <v>65122.80264</v>
      </c>
      <c r="G15" s="555" t="n">
        <f aca="false">F15/E15</f>
        <v>0.898546315077755</v>
      </c>
      <c r="H15" s="555" t="n">
        <f aca="false">(B15/E15-1)</f>
        <v>0.0100067613252199</v>
      </c>
      <c r="I15" s="555" t="n">
        <f aca="false">(C15/F15)-1</f>
        <v>0.0323563715715414</v>
      </c>
      <c r="J15" s="556" t="n">
        <f aca="false">(D15-G15)*100</f>
        <v>1.98831935579389</v>
      </c>
      <c r="K15" s="554" t="n">
        <v>577892.28744</v>
      </c>
      <c r="L15" s="527" t="n">
        <v>513462.88008</v>
      </c>
      <c r="M15" s="555" t="n">
        <f aca="false">L15/K15</f>
        <v>0.888509660432716</v>
      </c>
      <c r="N15" s="554" t="n">
        <v>556659.20088</v>
      </c>
      <c r="O15" s="527" t="n">
        <v>484874.4132</v>
      </c>
      <c r="P15" s="555" t="n">
        <f aca="false">O15/N15</f>
        <v>0.871043562081579</v>
      </c>
      <c r="Q15" s="555" t="n">
        <f aca="false">(K15/N15-1)</f>
        <v>0.038143780838318</v>
      </c>
      <c r="R15" s="555" t="n">
        <f aca="false">(L15/O15)-1</f>
        <v>0.058960559892872</v>
      </c>
      <c r="S15" s="556" t="n">
        <f aca="false">(M15-P15)*100</f>
        <v>1.74660983511376</v>
      </c>
    </row>
    <row r="16" customFormat="false" ht="16" hidden="false" customHeight="true" outlineLevel="0" collapsed="false">
      <c r="A16" s="525" t="s">
        <v>219</v>
      </c>
      <c r="B16" s="554" t="n">
        <v>72296.2225</v>
      </c>
      <c r="C16" s="527" t="n">
        <v>63324.4795</v>
      </c>
      <c r="D16" s="555" t="n">
        <f aca="false">C16/B16</f>
        <v>0.875903018307768</v>
      </c>
      <c r="E16" s="554" t="n">
        <v>56606.404</v>
      </c>
      <c r="F16" s="527" t="n">
        <v>48586.2095</v>
      </c>
      <c r="G16" s="555" t="n">
        <f aca="false">F16/E16</f>
        <v>0.858316481294237</v>
      </c>
      <c r="H16" s="555" t="n">
        <f aca="false">(B16/E16-1)</f>
        <v>0.277173913043479</v>
      </c>
      <c r="I16" s="555" t="n">
        <f aca="false">(C16/F16)-1</f>
        <v>0.30334265940215</v>
      </c>
      <c r="J16" s="556" t="n">
        <f aca="false">(D16-G16)*100</f>
        <v>1.75865370135317</v>
      </c>
      <c r="K16" s="554" t="n">
        <v>546371.27875</v>
      </c>
      <c r="L16" s="527" t="n">
        <v>464312.741</v>
      </c>
      <c r="M16" s="555" t="n">
        <f aca="false">L16/K16</f>
        <v>0.849811765476152</v>
      </c>
      <c r="N16" s="554" t="n">
        <v>529604.708</v>
      </c>
      <c r="O16" s="527" t="n">
        <v>440023.2135</v>
      </c>
      <c r="P16" s="555" t="n">
        <f aca="false">O16/N16</f>
        <v>0.830852156057495</v>
      </c>
      <c r="Q16" s="555" t="n">
        <f aca="false">(K16/N16-1)</f>
        <v>0.031658651248244</v>
      </c>
      <c r="R16" s="555" t="n">
        <f aca="false">(L16/O16)-1</f>
        <v>0.0552005593223097</v>
      </c>
      <c r="S16" s="556" t="n">
        <f aca="false">(M16-P16)*100</f>
        <v>1.89596094186566</v>
      </c>
    </row>
    <row r="17" customFormat="false" ht="16" hidden="false" customHeight="true" outlineLevel="0" collapsed="false">
      <c r="A17" s="525" t="s">
        <v>218</v>
      </c>
      <c r="B17" s="554" t="n">
        <v>58429.11279</v>
      </c>
      <c r="C17" s="527" t="n">
        <v>54411.20589</v>
      </c>
      <c r="D17" s="555" t="n">
        <f aca="false">C17/B17</f>
        <v>0.93123450437386</v>
      </c>
      <c r="E17" s="554" t="n">
        <v>52093.39293</v>
      </c>
      <c r="F17" s="527" t="n">
        <v>47105.17518</v>
      </c>
      <c r="G17" s="555" t="n">
        <f aca="false">F17/E17</f>
        <v>0.904244713783515</v>
      </c>
      <c r="H17" s="555" t="n">
        <f aca="false">(B17/E17-1)</f>
        <v>0.121622330657432</v>
      </c>
      <c r="I17" s="555" t="n">
        <f aca="false">(C17/F17)-1</f>
        <v>0.155100382963908</v>
      </c>
      <c r="J17" s="556" t="n">
        <f aca="false">(D17-G17)*100</f>
        <v>2.69897905903452</v>
      </c>
      <c r="K17" s="554" t="n">
        <v>388908.78849</v>
      </c>
      <c r="L17" s="527" t="n">
        <v>353466.4764</v>
      </c>
      <c r="M17" s="555" t="n">
        <f aca="false">L17/K17</f>
        <v>0.908867289351803</v>
      </c>
      <c r="N17" s="554" t="n">
        <v>364137.16248</v>
      </c>
      <c r="O17" s="527" t="n">
        <v>325423.1262</v>
      </c>
      <c r="P17" s="555" t="n">
        <f aca="false">O17/N17</f>
        <v>0.893682819912328</v>
      </c>
      <c r="Q17" s="555" t="n">
        <f aca="false">(K17/N17-1)</f>
        <v>0.0680282831922179</v>
      </c>
      <c r="R17" s="555" t="n">
        <f aca="false">(L17/O17)-1</f>
        <v>0.0861750377960693</v>
      </c>
      <c r="S17" s="556" t="n">
        <f aca="false">(M17-P17)*100</f>
        <v>1.51844694394746</v>
      </c>
    </row>
    <row r="18" customFormat="false" ht="16" hidden="false" customHeight="true" outlineLevel="0" collapsed="false">
      <c r="A18" s="525" t="s">
        <v>226</v>
      </c>
      <c r="B18" s="554" t="n">
        <v>56448.3066</v>
      </c>
      <c r="C18" s="527" t="n">
        <v>49524.99055</v>
      </c>
      <c r="D18" s="555" t="n">
        <f aca="false">C18/B18</f>
        <v>0.877351218008017</v>
      </c>
      <c r="E18" s="554" t="n">
        <v>51539.7582</v>
      </c>
      <c r="F18" s="527" t="n">
        <v>45008.08165</v>
      </c>
      <c r="G18" s="555" t="n">
        <f aca="false">F18/E18</f>
        <v>0.873269165822357</v>
      </c>
      <c r="H18" s="555" t="n">
        <f aca="false">(B18/E18-1)</f>
        <v>0.0952380952380951</v>
      </c>
      <c r="I18" s="555" t="n">
        <f aca="false">(C18/F18)-1</f>
        <v>0.10035772986561</v>
      </c>
      <c r="J18" s="556" t="n">
        <f aca="false">(D18-G18)*100</f>
        <v>0.408205218565993</v>
      </c>
      <c r="K18" s="554" t="n">
        <v>414772.3398</v>
      </c>
      <c r="L18" s="527" t="n">
        <v>343232.8578</v>
      </c>
      <c r="M18" s="555" t="n">
        <f aca="false">L18/K18</f>
        <v>0.82752108775022</v>
      </c>
      <c r="N18" s="554" t="n">
        <v>377958.2268</v>
      </c>
      <c r="O18" s="527" t="n">
        <v>309386.5019</v>
      </c>
      <c r="P18" s="555" t="n">
        <f aca="false">O18/N18</f>
        <v>0.81857327070093</v>
      </c>
      <c r="Q18" s="555" t="n">
        <f aca="false">(K18/N18-1)</f>
        <v>0.0974025974025974</v>
      </c>
      <c r="R18" s="555" t="n">
        <f aca="false">(L18/O18)-1</f>
        <v>0.109398295310698</v>
      </c>
      <c r="S18" s="556" t="n">
        <f aca="false">(M18-P18)*100</f>
        <v>0.894781704929004</v>
      </c>
    </row>
    <row r="19" customFormat="false" ht="16" hidden="false" customHeight="true" outlineLevel="0" collapsed="false">
      <c r="A19" s="525" t="s">
        <v>227</v>
      </c>
      <c r="B19" s="554" t="n">
        <v>50515.28064</v>
      </c>
      <c r="C19" s="527" t="n">
        <v>44679.23496</v>
      </c>
      <c r="D19" s="555" t="n">
        <f aca="false">C19/B19</f>
        <v>0.884469696969697</v>
      </c>
      <c r="E19" s="554" t="n">
        <v>44400.18906</v>
      </c>
      <c r="F19" s="527" t="n">
        <v>40262.337</v>
      </c>
      <c r="G19" s="555" t="n">
        <f aca="false">F19/E19</f>
        <v>0.90680553061591</v>
      </c>
      <c r="H19" s="555" t="n">
        <f aca="false">(B19/E19-1)</f>
        <v>0.137726701382654</v>
      </c>
      <c r="I19" s="555" t="n">
        <f aca="false">(C19/F19)-1</f>
        <v>0.10970297029703</v>
      </c>
      <c r="J19" s="556" t="n">
        <f aca="false">(D19-G19)*100</f>
        <v>-2.23358336462125</v>
      </c>
      <c r="K19" s="554" t="n">
        <v>318678.39054</v>
      </c>
      <c r="L19" s="527" t="n">
        <v>274365.90162</v>
      </c>
      <c r="M19" s="555" t="n">
        <f aca="false">L19/K19</f>
        <v>0.860949188161417</v>
      </c>
      <c r="N19" s="554" t="n">
        <v>306655.49862</v>
      </c>
      <c r="O19" s="527" t="n">
        <v>278487.8082</v>
      </c>
      <c r="P19" s="555" t="n">
        <f aca="false">O19/N19</f>
        <v>0.908145490471362</v>
      </c>
      <c r="Q19" s="555" t="n">
        <f aca="false">(K19/N19-1)</f>
        <v>0.0392065101526142</v>
      </c>
      <c r="R19" s="555" t="n">
        <f aca="false">(L19/O19)-1</f>
        <v>-0.0148010306326938</v>
      </c>
      <c r="S19" s="556" t="n">
        <f aca="false">(M19-P19)*100</f>
        <v>-4.7196302309945</v>
      </c>
    </row>
    <row r="20" customFormat="false" ht="16" hidden="false" customHeight="true" outlineLevel="0" collapsed="false">
      <c r="A20" s="525" t="s">
        <v>220</v>
      </c>
      <c r="B20" s="554" t="n">
        <v>47619.4698</v>
      </c>
      <c r="C20" s="527" t="n">
        <v>43788.5349</v>
      </c>
      <c r="D20" s="555" t="n">
        <f aca="false">C20/B20</f>
        <v>0.919551080344032</v>
      </c>
      <c r="E20" s="554" t="n">
        <v>47976.59085</v>
      </c>
      <c r="F20" s="527" t="n">
        <v>44208.0897</v>
      </c>
      <c r="G20" s="555" t="n">
        <f aca="false">F20/E20</f>
        <v>0.92145125188694</v>
      </c>
      <c r="H20" s="555" t="n">
        <f aca="false">(B20/E20-1)</f>
        <v>-0.00744365207433229</v>
      </c>
      <c r="I20" s="555" t="n">
        <f aca="false">(C20/F20)-1</f>
        <v>-0.00949045305615182</v>
      </c>
      <c r="J20" s="556" t="n">
        <f aca="false">(D20-G20)*100</f>
        <v>-0.1900171542908</v>
      </c>
      <c r="K20" s="554" t="n">
        <v>366835.7415</v>
      </c>
      <c r="L20" s="527" t="n">
        <v>329113.26975</v>
      </c>
      <c r="M20" s="555" t="n">
        <f aca="false">L20/K20</f>
        <v>0.897167948805229</v>
      </c>
      <c r="N20" s="554" t="n">
        <v>347303.96715</v>
      </c>
      <c r="O20" s="527" t="n">
        <v>314403.87825</v>
      </c>
      <c r="P20" s="555" t="n">
        <f aca="false">O20/N20</f>
        <v>0.905270045804601</v>
      </c>
      <c r="Q20" s="555" t="n">
        <f aca="false">(K20/N20-1)</f>
        <v>0.0562382702111903</v>
      </c>
      <c r="R20" s="555" t="n">
        <f aca="false">(L20/O20)-1</f>
        <v>0.0467850192620838</v>
      </c>
      <c r="S20" s="556" t="n">
        <f aca="false">(M20-P20)*100</f>
        <v>-0.810209699937214</v>
      </c>
    </row>
    <row r="21" customFormat="false" ht="16" hidden="false" customHeight="true" outlineLevel="0" collapsed="false">
      <c r="A21" s="525" t="s">
        <v>228</v>
      </c>
      <c r="B21" s="554" t="n">
        <v>41658.76348</v>
      </c>
      <c r="C21" s="527" t="n">
        <v>38248.53888</v>
      </c>
      <c r="D21" s="555" t="n">
        <f aca="false">C21/B21</f>
        <v>0.918139082509321</v>
      </c>
      <c r="E21" s="554" t="n">
        <v>41658.76348</v>
      </c>
      <c r="F21" s="527" t="n">
        <v>39305.37086</v>
      </c>
      <c r="G21" s="555" t="n">
        <f aca="false">F21/E21</f>
        <v>0.943507861890096</v>
      </c>
      <c r="H21" s="555" t="n">
        <f aca="false">(B21/E21-1)</f>
        <v>0</v>
      </c>
      <c r="I21" s="555" t="n">
        <f aca="false">(C21/F21)-1</f>
        <v>-0.0268877244223004</v>
      </c>
      <c r="J21" s="556" t="n">
        <f aca="false">(D21-G21)*100</f>
        <v>-2.53687793807748</v>
      </c>
      <c r="K21" s="554" t="n">
        <v>326550.95244</v>
      </c>
      <c r="L21" s="527" t="n">
        <v>293181.39826</v>
      </c>
      <c r="M21" s="555" t="n">
        <f aca="false">L21/K21</f>
        <v>0.897812105796472</v>
      </c>
      <c r="N21" s="554" t="n">
        <v>329238.6146</v>
      </c>
      <c r="O21" s="527" t="n">
        <v>298506.07568</v>
      </c>
      <c r="P21" s="555" t="n">
        <f aca="false">O21/N21</f>
        <v>0.906655727617681</v>
      </c>
      <c r="Q21" s="555" t="n">
        <f aca="false">(K21/N21-1)</f>
        <v>-0.00816326530612233</v>
      </c>
      <c r="R21" s="555" t="n">
        <f aca="false">(L21/O21)-1</f>
        <v>-0.0178377522396163</v>
      </c>
      <c r="S21" s="556" t="n">
        <f aca="false">(M21-P21)*100</f>
        <v>-0.884362182120824</v>
      </c>
    </row>
    <row r="22" customFormat="false" ht="16" hidden="false" customHeight="true" outlineLevel="0" collapsed="false">
      <c r="A22" s="525" t="s">
        <v>223</v>
      </c>
      <c r="B22" s="554" t="n">
        <v>36546.13248</v>
      </c>
      <c r="C22" s="527" t="n">
        <v>34713.40224</v>
      </c>
      <c r="D22" s="555" t="n">
        <f aca="false">C22/B22</f>
        <v>0.949851595349988</v>
      </c>
      <c r="E22" s="554" t="n">
        <v>39321.216</v>
      </c>
      <c r="F22" s="527" t="n">
        <v>36387.94368</v>
      </c>
      <c r="G22" s="555" t="n">
        <f aca="false">F22/E22</f>
        <v>0.925402298850575</v>
      </c>
      <c r="H22" s="555" t="n">
        <f aca="false">(B22/E22-1)</f>
        <v>-0.0705747126436782</v>
      </c>
      <c r="I22" s="555" t="n">
        <f aca="false">(C22/F22)-1</f>
        <v>-0.0460191280586263</v>
      </c>
      <c r="J22" s="556" t="n">
        <f aca="false">(D22-G22)*100</f>
        <v>2.4449296499413</v>
      </c>
      <c r="K22" s="554" t="n">
        <v>308947.24608</v>
      </c>
      <c r="L22" s="527" t="n">
        <v>276850.73856</v>
      </c>
      <c r="M22" s="555" t="n">
        <f aca="false">L22/K22</f>
        <v>0.896110070805782</v>
      </c>
      <c r="N22" s="554" t="n">
        <v>280174.9632</v>
      </c>
      <c r="O22" s="527" t="n">
        <v>240394.99968</v>
      </c>
      <c r="P22" s="555" t="n">
        <f aca="false">O22/N22</f>
        <v>0.858017422164865</v>
      </c>
      <c r="Q22" s="555" t="n">
        <f aca="false">(K22/N22-1)</f>
        <v>0.102693982900467</v>
      </c>
      <c r="R22" s="555" t="n">
        <f aca="false">(L22/O22)-1</f>
        <v>0.151649322691936</v>
      </c>
      <c r="S22" s="556" t="n">
        <f aca="false">(M22-P22)*100</f>
        <v>3.80926486409167</v>
      </c>
    </row>
    <row r="23" customFormat="false" ht="16" hidden="false" customHeight="true" outlineLevel="0" collapsed="false">
      <c r="A23" s="525" t="s">
        <v>230</v>
      </c>
      <c r="B23" s="554" t="n">
        <v>31144.67328</v>
      </c>
      <c r="C23" s="527" t="n">
        <v>25579.76064</v>
      </c>
      <c r="D23" s="555" t="n">
        <f aca="false">C23/B23</f>
        <v>0.821320564516129</v>
      </c>
      <c r="E23" s="554" t="n">
        <v>31144.67328</v>
      </c>
      <c r="F23" s="527" t="n">
        <v>26458.84416</v>
      </c>
      <c r="G23" s="555" t="n">
        <f aca="false">F23/E23</f>
        <v>0.849546370967742</v>
      </c>
      <c r="H23" s="555" t="n">
        <f aca="false">(B23/E23-1)</f>
        <v>0</v>
      </c>
      <c r="I23" s="555" t="n">
        <f aca="false">(C23/F23)-1</f>
        <v>-0.0332245624443786</v>
      </c>
      <c r="J23" s="556" t="n">
        <f aca="false">(D23-G23)*100</f>
        <v>-2.82258064516129</v>
      </c>
      <c r="K23" s="554" t="n">
        <v>243129.38496</v>
      </c>
      <c r="L23" s="527" t="n">
        <v>196322.112</v>
      </c>
      <c r="M23" s="555" t="n">
        <f aca="false">L23/K23</f>
        <v>0.807479984504132</v>
      </c>
      <c r="N23" s="554" t="n">
        <v>242124.71808</v>
      </c>
      <c r="O23" s="527" t="n">
        <v>192766.53312</v>
      </c>
      <c r="P23" s="555" t="n">
        <f aca="false">O23/N23</f>
        <v>0.796145617219917</v>
      </c>
      <c r="Q23" s="555" t="n">
        <f aca="false">(K23/N23-1)</f>
        <v>0.00414937759336098</v>
      </c>
      <c r="R23" s="555" t="n">
        <f aca="false">(L23/O23)-1</f>
        <v>0.0184450009161423</v>
      </c>
      <c r="S23" s="556" t="n">
        <f aca="false">(M23-P23)*100</f>
        <v>1.13343672842151</v>
      </c>
    </row>
    <row r="24" customFormat="false" ht="16" hidden="false" customHeight="true" outlineLevel="0" collapsed="false">
      <c r="A24" s="525" t="s">
        <v>221</v>
      </c>
      <c r="B24" s="554" t="n">
        <v>30444.79559</v>
      </c>
      <c r="C24" s="527" t="n">
        <v>26397.06795</v>
      </c>
      <c r="D24" s="555" t="n">
        <f aca="false">C24/B24</f>
        <v>0.86704697595902</v>
      </c>
      <c r="E24" s="554" t="n">
        <v>16474.46416</v>
      </c>
      <c r="F24" s="527" t="n">
        <v>14400.97846</v>
      </c>
      <c r="G24" s="555" t="n">
        <f aca="false">F24/E24</f>
        <v>0.874139414802066</v>
      </c>
      <c r="H24" s="555" t="n">
        <f aca="false">(B24/E24-1)</f>
        <v>0.847999139414802</v>
      </c>
      <c r="I24" s="555" t="n">
        <f aca="false">(C24/F24)-1</f>
        <v>0.833005168594635</v>
      </c>
      <c r="J24" s="556" t="n">
        <f aca="false">(D24-G24)*100</f>
        <v>-0.709243884304578</v>
      </c>
      <c r="K24" s="554" t="n">
        <v>228987.2541</v>
      </c>
      <c r="L24" s="527" t="n">
        <v>190801.44523</v>
      </c>
      <c r="M24" s="555" t="n">
        <f aca="false">L24/K24</f>
        <v>0.833240461264608</v>
      </c>
      <c r="N24" s="554" t="n">
        <v>117022.57072</v>
      </c>
      <c r="O24" s="527" t="n">
        <v>100445.31838</v>
      </c>
      <c r="P24" s="555" t="n">
        <f aca="false">O24/N24</f>
        <v>0.858341410225346</v>
      </c>
      <c r="Q24" s="555" t="n">
        <f aca="false">(K24/N24-1)</f>
        <v>0.956778531621032</v>
      </c>
      <c r="R24" s="555" t="n">
        <f aca="false">(L24/O24)-1</f>
        <v>0.899555383041039</v>
      </c>
      <c r="S24" s="556" t="n">
        <f aca="false">(M24-P24)*100</f>
        <v>-2.51009489607374</v>
      </c>
    </row>
    <row r="25" customFormat="false" ht="16" hidden="false" customHeight="true" outlineLevel="0" collapsed="false">
      <c r="A25" s="525" t="s">
        <v>232</v>
      </c>
      <c r="B25" s="554" t="n">
        <v>29734.60518</v>
      </c>
      <c r="C25" s="527" t="n">
        <v>27238.56492</v>
      </c>
      <c r="D25" s="555" t="n">
        <f aca="false">C25/B25</f>
        <v>0.916056048335262</v>
      </c>
      <c r="E25" s="554" t="n">
        <v>28870.73826</v>
      </c>
      <c r="F25" s="527" t="n">
        <v>26374.698</v>
      </c>
      <c r="G25" s="555" t="n">
        <f aca="false">F25/E25</f>
        <v>0.913544287038263</v>
      </c>
      <c r="H25" s="555" t="n">
        <f aca="false">(B25/E25-1)</f>
        <v>0.0299218853435719</v>
      </c>
      <c r="I25" s="555" t="n">
        <f aca="false">(C25/F25)-1</f>
        <v>0.0327536231884058</v>
      </c>
      <c r="J25" s="556" t="n">
        <f aca="false">(D25-G25)*100</f>
        <v>0.251176129699882</v>
      </c>
      <c r="K25" s="554" t="n">
        <v>220431.31656</v>
      </c>
      <c r="L25" s="527" t="n">
        <v>201552.38418</v>
      </c>
      <c r="M25" s="555" t="n">
        <f aca="false">L25/K25</f>
        <v>0.914354581396962</v>
      </c>
      <c r="N25" s="554" t="n">
        <v>187264.17822</v>
      </c>
      <c r="O25" s="527" t="n">
        <v>172391.142</v>
      </c>
      <c r="P25" s="555" t="n">
        <f aca="false">O25/N25</f>
        <v>0.920577248882447</v>
      </c>
      <c r="Q25" s="555" t="n">
        <f aca="false">(K25/N25-1)</f>
        <v>0.177114163826009</v>
      </c>
      <c r="R25" s="555" t="n">
        <f aca="false">(L25/O25)-1</f>
        <v>0.169157427937916</v>
      </c>
      <c r="S25" s="556" t="n">
        <f aca="false">(M25-P25)*100</f>
        <v>-0.62226674854855</v>
      </c>
    </row>
    <row r="26" customFormat="false" ht="16" hidden="false" customHeight="true" outlineLevel="0" collapsed="false">
      <c r="A26" s="525" t="s">
        <v>229</v>
      </c>
      <c r="B26" s="554" t="n">
        <v>29722.44208</v>
      </c>
      <c r="C26" s="527" t="n">
        <v>27518.04996</v>
      </c>
      <c r="D26" s="555" t="n">
        <f aca="false">C26/B26</f>
        <v>0.925834084761046</v>
      </c>
      <c r="E26" s="554" t="n">
        <v>23605.08644</v>
      </c>
      <c r="F26" s="527" t="n">
        <v>21146.08368</v>
      </c>
      <c r="G26" s="555" t="n">
        <f aca="false">F26/E26</f>
        <v>0.89582741981266</v>
      </c>
      <c r="H26" s="555" t="n">
        <f aca="false">(B26/E26-1)</f>
        <v>0.259154130002838</v>
      </c>
      <c r="I26" s="555" t="n">
        <f aca="false">(C26/F26)-1</f>
        <v>0.301330798479087</v>
      </c>
      <c r="J26" s="556" t="n">
        <f aca="false">(D26-G26)*100</f>
        <v>3.00066649483864</v>
      </c>
      <c r="K26" s="554" t="n">
        <v>178857.27432</v>
      </c>
      <c r="L26" s="527" t="n">
        <v>164870.43982</v>
      </c>
      <c r="M26" s="555" t="n">
        <f aca="false">L26/K26</f>
        <v>0.921798906121226</v>
      </c>
      <c r="N26" s="554" t="n">
        <v>209155.94048</v>
      </c>
      <c r="O26" s="527" t="n">
        <v>183507.26864</v>
      </c>
      <c r="P26" s="555" t="n">
        <f aca="false">O26/N26</f>
        <v>0.877370579190159</v>
      </c>
      <c r="Q26" s="555" t="n">
        <f aca="false">(K26/N26-1)</f>
        <v>-0.144861609431061</v>
      </c>
      <c r="R26" s="555" t="n">
        <f aca="false">(L26/O26)-1</f>
        <v>-0.101559076968015</v>
      </c>
      <c r="S26" s="556" t="n">
        <f aca="false">(M26-P26)*100</f>
        <v>4.44283269310667</v>
      </c>
    </row>
    <row r="27" customFormat="false" ht="16" hidden="false" customHeight="true" outlineLevel="0" collapsed="false">
      <c r="A27" s="525" t="s">
        <v>222</v>
      </c>
      <c r="B27" s="554" t="n">
        <v>29120.01848</v>
      </c>
      <c r="C27" s="527" t="n">
        <v>24470.11882</v>
      </c>
      <c r="D27" s="555" t="n">
        <f aca="false">C27/B27</f>
        <v>0.840319481143406</v>
      </c>
      <c r="E27" s="554" t="n">
        <v>30118.54902</v>
      </c>
      <c r="F27" s="527" t="n">
        <v>25178.35852</v>
      </c>
      <c r="G27" s="555" t="n">
        <f aca="false">F27/E27</f>
        <v>0.835975149509377</v>
      </c>
      <c r="H27" s="555" t="n">
        <f aca="false">(B27/E27-1)</f>
        <v>-0.0331533414619984</v>
      </c>
      <c r="I27" s="555" t="n">
        <f aca="false">(C27/F27)-1</f>
        <v>-0.0281289067926102</v>
      </c>
      <c r="J27" s="556" t="n">
        <f aca="false">(D27-G27)*100</f>
        <v>0.434433163402914</v>
      </c>
      <c r="K27" s="554" t="n">
        <v>223112.9929</v>
      </c>
      <c r="L27" s="527" t="n">
        <v>177533.83354</v>
      </c>
      <c r="M27" s="555" t="n">
        <f aca="false">L27/K27</f>
        <v>0.795712662146804</v>
      </c>
      <c r="N27" s="554" t="n">
        <v>206522.69652</v>
      </c>
      <c r="O27" s="527" t="n">
        <v>167169.05156</v>
      </c>
      <c r="P27" s="555" t="n">
        <f aca="false">O27/N27</f>
        <v>0.809446391979543</v>
      </c>
      <c r="Q27" s="555" t="n">
        <f aca="false">(K27/N27-1)</f>
        <v>0.0803315890192891</v>
      </c>
      <c r="R27" s="555" t="n">
        <f aca="false">(L27/O27)-1</f>
        <v>0.0620017992761053</v>
      </c>
      <c r="S27" s="556" t="n">
        <f aca="false">(M27-P27)*100</f>
        <v>-1.37337298327384</v>
      </c>
    </row>
    <row r="28" customFormat="false" ht="16" hidden="false" customHeight="true" outlineLevel="0" collapsed="false">
      <c r="A28" s="525" t="s">
        <v>233</v>
      </c>
      <c r="B28" s="554" t="n">
        <v>28309.44688</v>
      </c>
      <c r="C28" s="527" t="n">
        <v>26744.737</v>
      </c>
      <c r="D28" s="555" t="n">
        <f aca="false">C28/B28</f>
        <v>0.944728348574503</v>
      </c>
      <c r="E28" s="554" t="n">
        <v>28305.6398</v>
      </c>
      <c r="F28" s="527" t="n">
        <v>26516.3122</v>
      </c>
      <c r="G28" s="555" t="n">
        <f aca="false">F28/E28</f>
        <v>0.936785474108944</v>
      </c>
      <c r="H28" s="555" t="n">
        <f aca="false">(B28/E28-1)</f>
        <v>0.000134498991257281</v>
      </c>
      <c r="I28" s="555" t="n">
        <f aca="false">(C28/F28)-1</f>
        <v>0.00861450107681261</v>
      </c>
      <c r="J28" s="556" t="n">
        <f aca="false">(D28-G28)*100</f>
        <v>0.794287446555841</v>
      </c>
      <c r="K28" s="554" t="n">
        <v>239941.217</v>
      </c>
      <c r="L28" s="527" t="n">
        <v>207029.0104</v>
      </c>
      <c r="M28" s="555" t="n">
        <f aca="false">L28/K28</f>
        <v>0.862832209440698</v>
      </c>
      <c r="N28" s="554" t="n">
        <v>221728.14628</v>
      </c>
      <c r="O28" s="527" t="n">
        <v>196506.24128</v>
      </c>
      <c r="P28" s="555" t="n">
        <f aca="false">O28/N28</f>
        <v>0.886248519084494</v>
      </c>
      <c r="Q28" s="555" t="n">
        <f aca="false">(K28/N28-1)</f>
        <v>0.0821414467471369</v>
      </c>
      <c r="R28" s="555" t="n">
        <f aca="false">(L28/O28)-1</f>
        <v>0.0535492870427774</v>
      </c>
      <c r="S28" s="556" t="n">
        <f aca="false">(M28-P28)*100</f>
        <v>-2.34163096437955</v>
      </c>
    </row>
    <row r="29" customFormat="false" ht="16" hidden="false" customHeight="true" outlineLevel="0" collapsed="false">
      <c r="A29" s="525" t="s">
        <v>225</v>
      </c>
      <c r="B29" s="554" t="n">
        <v>27833.07514</v>
      </c>
      <c r="C29" s="527" t="n">
        <v>24864.95687</v>
      </c>
      <c r="D29" s="555" t="n">
        <f aca="false">C29/B29</f>
        <v>0.893360031003746</v>
      </c>
      <c r="E29" s="554" t="n">
        <v>22037.06466</v>
      </c>
      <c r="F29" s="527" t="n">
        <v>19811.4254</v>
      </c>
      <c r="G29" s="555" t="n">
        <f aca="false">F29/E29</f>
        <v>0.899004731603851</v>
      </c>
      <c r="H29" s="555" t="n">
        <f aca="false">(B29/E29-1)</f>
        <v>0.263011910589003</v>
      </c>
      <c r="I29" s="555" t="n">
        <f aca="false">(C29/F29)-1</f>
        <v>0.25508166969147</v>
      </c>
      <c r="J29" s="556" t="n">
        <f aca="false">(D29-G29)*100</f>
        <v>-0.564470060010436</v>
      </c>
      <c r="K29" s="554" t="n">
        <v>214286.99292</v>
      </c>
      <c r="L29" s="527" t="n">
        <v>192080.93788</v>
      </c>
      <c r="M29" s="555" t="n">
        <f aca="false">L29/K29</f>
        <v>0.896372361488641</v>
      </c>
      <c r="N29" s="554" t="n">
        <v>160810.5265</v>
      </c>
      <c r="O29" s="527" t="n">
        <v>146025.66602</v>
      </c>
      <c r="P29" s="555" t="n">
        <f aca="false">O29/N29</f>
        <v>0.908060368921185</v>
      </c>
      <c r="Q29" s="555" t="n">
        <f aca="false">(K29/N29-1)</f>
        <v>0.332543320290665</v>
      </c>
      <c r="R29" s="555" t="n">
        <f aca="false">(L29/O29)-1</f>
        <v>0.315391623371827</v>
      </c>
      <c r="S29" s="556" t="n">
        <f aca="false">(M29-P29)*100</f>
        <v>-1.16880074325443</v>
      </c>
    </row>
    <row r="30" customFormat="false" ht="16" hidden="false" customHeight="true" outlineLevel="0" collapsed="false">
      <c r="A30" s="525" t="s">
        <v>235</v>
      </c>
      <c r="B30" s="554" t="n">
        <v>17634.5349</v>
      </c>
      <c r="C30" s="527" t="n">
        <v>16092.511</v>
      </c>
      <c r="D30" s="555" t="n">
        <f aca="false">C30/B30</f>
        <v>0.912556588039076</v>
      </c>
      <c r="E30" s="554" t="n">
        <v>17638.7366</v>
      </c>
      <c r="F30" s="527" t="n">
        <v>16550.4963</v>
      </c>
      <c r="G30" s="555" t="n">
        <f aca="false">F30/E30</f>
        <v>0.938303954263935</v>
      </c>
      <c r="H30" s="555" t="n">
        <f aca="false">(B30/E30-1)</f>
        <v>-0.000238208670795492</v>
      </c>
      <c r="I30" s="555" t="n">
        <f aca="false">(C30/F30)-1</f>
        <v>-0.0276719979690276</v>
      </c>
      <c r="J30" s="556" t="n">
        <f aca="false">(D30-G30)*100</f>
        <v>-2.57473662248598</v>
      </c>
      <c r="K30" s="554" t="n">
        <v>139786.3573</v>
      </c>
      <c r="L30" s="527" t="n">
        <v>122265.2683</v>
      </c>
      <c r="M30" s="555" t="n">
        <f aca="false">L30/K30</f>
        <v>0.87465809011392</v>
      </c>
      <c r="N30" s="554" t="n">
        <v>52361.5854</v>
      </c>
      <c r="O30" s="527" t="n">
        <v>49105.2679</v>
      </c>
      <c r="P30" s="555" t="n">
        <f aca="false">O30/N30</f>
        <v>0.937810945273632</v>
      </c>
      <c r="Q30" s="555" t="n">
        <f aca="false">(K30/N30-1)</f>
        <v>1.66963569250522</v>
      </c>
      <c r="R30" s="555" t="n">
        <f aca="false">(L30/O30)-1</f>
        <v>1.48986052879268</v>
      </c>
      <c r="S30" s="556" t="n">
        <f aca="false">(M30-P30)*100</f>
        <v>-6.31528551597119</v>
      </c>
    </row>
    <row r="31" customFormat="false" ht="16" hidden="false" customHeight="true" outlineLevel="0" collapsed="false">
      <c r="A31" s="525" t="s">
        <v>231</v>
      </c>
      <c r="B31" s="554" t="n">
        <v>13751.6264</v>
      </c>
      <c r="C31" s="527" t="n">
        <v>11585.12976</v>
      </c>
      <c r="D31" s="555" t="n">
        <f aca="false">C31/B31</f>
        <v>0.842455242966752</v>
      </c>
      <c r="E31" s="554" t="n">
        <v>14061.12592</v>
      </c>
      <c r="F31" s="527" t="n">
        <v>11377.6244</v>
      </c>
      <c r="G31" s="555" t="n">
        <f aca="false">F31/E31</f>
        <v>0.809154577288645</v>
      </c>
      <c r="H31" s="555" t="n">
        <f aca="false">(B31/E31-1)</f>
        <v>-0.0220110055027514</v>
      </c>
      <c r="I31" s="555" t="n">
        <f aca="false">(C31/F31)-1</f>
        <v>0.0182380216383307</v>
      </c>
      <c r="J31" s="556" t="n">
        <f aca="false">(D31-G31)*100</f>
        <v>3.33006656781075</v>
      </c>
      <c r="K31" s="554" t="n">
        <v>105639.57196</v>
      </c>
      <c r="L31" s="527" t="n">
        <v>84996.30568</v>
      </c>
      <c r="M31" s="555" t="n">
        <f aca="false">L31/K31</f>
        <v>0.804587751568924</v>
      </c>
      <c r="N31" s="554" t="n">
        <v>108036.43472</v>
      </c>
      <c r="O31" s="527" t="n">
        <v>83316.91908</v>
      </c>
      <c r="P31" s="555" t="n">
        <f aca="false">O31/N31</f>
        <v>0.771192785988671</v>
      </c>
      <c r="Q31" s="555" t="n">
        <f aca="false">(K31/N31-1)</f>
        <v>-0.0221856891724722</v>
      </c>
      <c r="R31" s="555" t="n">
        <f aca="false">(L31/O31)-1</f>
        <v>0.0201566094683299</v>
      </c>
      <c r="S31" s="556" t="n">
        <f aca="false">(M31-P31)*100</f>
        <v>3.33949655802533</v>
      </c>
    </row>
    <row r="32" customFormat="false" ht="16" hidden="false" customHeight="true" outlineLevel="0" collapsed="false">
      <c r="A32" s="525" t="s">
        <v>234</v>
      </c>
      <c r="B32" s="554" t="n">
        <v>11535.33836</v>
      </c>
      <c r="C32" s="527" t="n">
        <v>10192.14913</v>
      </c>
      <c r="D32" s="555" t="n">
        <f aca="false">C32/B32</f>
        <v>0.883558748943364</v>
      </c>
      <c r="E32" s="554" t="n">
        <v>12422.67208</v>
      </c>
      <c r="F32" s="527" t="n">
        <v>10704.07243</v>
      </c>
      <c r="G32" s="555" t="n">
        <f aca="false">F32/E32</f>
        <v>0.861656200941915</v>
      </c>
      <c r="H32" s="555" t="n">
        <f aca="false">(B32/E32-1)</f>
        <v>-0.0714285714285715</v>
      </c>
      <c r="I32" s="555" t="n">
        <f aca="false">(C32/F32)-1</f>
        <v>-0.0478250967888864</v>
      </c>
      <c r="J32" s="556" t="n">
        <f aca="false">(D32-G32)*100</f>
        <v>2.19025480014491</v>
      </c>
      <c r="K32" s="554" t="n">
        <v>77695.33056</v>
      </c>
      <c r="L32" s="527" t="n">
        <v>65735.82718</v>
      </c>
      <c r="M32" s="555" t="n">
        <f aca="false">L32/K32</f>
        <v>0.846071787148594</v>
      </c>
      <c r="N32" s="554" t="n">
        <v>70703.92092</v>
      </c>
      <c r="O32" s="527" t="n">
        <v>57849.77063</v>
      </c>
      <c r="P32" s="555" t="n">
        <f aca="false">O32/N32</f>
        <v>0.818197490001379</v>
      </c>
      <c r="Q32" s="555" t="n">
        <f aca="false">(K32/N32-1)</f>
        <v>0.0988829127016966</v>
      </c>
      <c r="R32" s="555" t="n">
        <f aca="false">(L32/O32)-1</f>
        <v>0.136319581981375</v>
      </c>
      <c r="S32" s="556" t="n">
        <f aca="false">(M32-P32)*100</f>
        <v>2.7874297147215</v>
      </c>
    </row>
    <row r="33" customFormat="false" ht="16" hidden="false" customHeight="true" outlineLevel="0" collapsed="false">
      <c r="A33" s="525" t="s">
        <v>207</v>
      </c>
      <c r="B33" s="554" t="n">
        <v>9594.1472</v>
      </c>
      <c r="C33" s="527" t="n">
        <v>8811.89713</v>
      </c>
      <c r="D33" s="555" t="n">
        <f aca="false">C33/B33</f>
        <v>0.918465909090909</v>
      </c>
      <c r="E33" s="554" t="n">
        <v>11338.5376</v>
      </c>
      <c r="F33" s="527" t="n">
        <v>9893.9643</v>
      </c>
      <c r="G33" s="555" t="n">
        <f aca="false">F33/E33</f>
        <v>0.872596153846154</v>
      </c>
      <c r="H33" s="555" t="n">
        <f aca="false">(B33/E33-1)</f>
        <v>-0.153846153846154</v>
      </c>
      <c r="I33" s="555" t="n">
        <f aca="false">(C33/F33)-1</f>
        <v>-0.109366391184573</v>
      </c>
      <c r="J33" s="556" t="n">
        <f aca="false">(D33-G33)*100</f>
        <v>4.58697552447552</v>
      </c>
      <c r="K33" s="554" t="n">
        <v>106407.8144</v>
      </c>
      <c r="L33" s="527" t="n">
        <v>98179.19781</v>
      </c>
      <c r="M33" s="555" t="n">
        <f aca="false">L33/K33</f>
        <v>0.922669057377049</v>
      </c>
      <c r="N33" s="554" t="n">
        <v>83469.36338</v>
      </c>
      <c r="O33" s="527" t="n">
        <v>75830.17388</v>
      </c>
      <c r="P33" s="555" t="n">
        <f aca="false">O33/N33</f>
        <v>0.908479121073176</v>
      </c>
      <c r="Q33" s="555" t="n">
        <f aca="false">(K33/N33-1)</f>
        <v>0.27481281863348</v>
      </c>
      <c r="R33" s="555" t="n">
        <f aca="false">(L33/O33)-1</f>
        <v>0.294724682622605</v>
      </c>
      <c r="S33" s="556" t="n">
        <f aca="false">(M33-P33)*100</f>
        <v>1.41899363038726</v>
      </c>
    </row>
    <row r="34" s="359" customFormat="true" ht="16" hidden="false" customHeight="true" outlineLevel="0" collapsed="false">
      <c r="A34" s="548" t="s">
        <v>237</v>
      </c>
      <c r="B34" s="549" t="n">
        <f aca="false">SUM(B35:B52)</f>
        <v>1072170.08903</v>
      </c>
      <c r="C34" s="550" t="n">
        <f aca="false">SUM(C35:C52)</f>
        <v>883730.78289</v>
      </c>
      <c r="D34" s="551" t="n">
        <f aca="false">C34/B34</f>
        <v>0.824244951367294</v>
      </c>
      <c r="E34" s="549" t="n">
        <f aca="false">SUM(E35:E52)</f>
        <v>1064781.9914</v>
      </c>
      <c r="F34" s="550" t="n">
        <f aca="false">SUM(F35:F52)</f>
        <v>892414.82546</v>
      </c>
      <c r="G34" s="551" t="n">
        <f aca="false">F34/E34</f>
        <v>0.838119758474345</v>
      </c>
      <c r="H34" s="551" t="n">
        <f aca="false">(B34/E34-1)</f>
        <v>0.00693860122510737</v>
      </c>
      <c r="I34" s="551" t="n">
        <f aca="false">(C34/F34)-1</f>
        <v>-0.00973094834627364</v>
      </c>
      <c r="J34" s="552" t="n">
        <f aca="false">(D34-G34)*100</f>
        <v>-1.38748071070508</v>
      </c>
      <c r="K34" s="553" t="n">
        <f aca="false">SUM(K35:K52)</f>
        <v>8484914.60422</v>
      </c>
      <c r="L34" s="550" t="n">
        <f aca="false">SUM(L35:L52)</f>
        <v>7185076.90639</v>
      </c>
      <c r="M34" s="551" t="n">
        <f aca="false">L34/K34</f>
        <v>0.84680603654119</v>
      </c>
      <c r="N34" s="549" t="n">
        <f aca="false">SUM(N35:N52)</f>
        <v>8109676.88997</v>
      </c>
      <c r="O34" s="550" t="n">
        <f aca="false">SUM(O35:O52)</f>
        <v>6795902.48652</v>
      </c>
      <c r="P34" s="551" t="n">
        <f aca="false">O34/N34</f>
        <v>0.837999167997079</v>
      </c>
      <c r="Q34" s="551" t="n">
        <f aca="false">(K34/N34-1)</f>
        <v>0.0462703655572383</v>
      </c>
      <c r="R34" s="551" t="n">
        <f aca="false">(L34/O34)-1</f>
        <v>0.0572660394468498</v>
      </c>
      <c r="S34" s="552" t="n">
        <f aca="false">(M34-P34)*100</f>
        <v>0.880686854411117</v>
      </c>
    </row>
    <row r="35" s="303" customFormat="true" ht="16" hidden="false" customHeight="true" outlineLevel="0" collapsed="false">
      <c r="A35" s="525" t="s">
        <v>239</v>
      </c>
      <c r="B35" s="554" t="n">
        <v>276799.56442</v>
      </c>
      <c r="C35" s="527" t="n">
        <v>235769.81196</v>
      </c>
      <c r="D35" s="555" t="n">
        <f aca="false">C35/B35</f>
        <v>0.851770892248429</v>
      </c>
      <c r="E35" s="554" t="n">
        <v>260293.73124</v>
      </c>
      <c r="F35" s="527" t="n">
        <v>228902.60682</v>
      </c>
      <c r="G35" s="555" t="n">
        <f aca="false">F35/E35</f>
        <v>0.879401150882669</v>
      </c>
      <c r="H35" s="555" t="n">
        <f aca="false">(B35/E35-1)</f>
        <v>0.0634123346012552</v>
      </c>
      <c r="I35" s="555" t="n">
        <f aca="false">(C35/F35)-1</f>
        <v>0.0300005545389008</v>
      </c>
      <c r="J35" s="556" t="n">
        <f aca="false">(D35-G35)*100</f>
        <v>-2.76302586342393</v>
      </c>
      <c r="K35" s="557" t="n">
        <v>2090909.52706</v>
      </c>
      <c r="L35" s="527" t="n">
        <v>1842420.78802</v>
      </c>
      <c r="M35" s="555" t="n">
        <f aca="false">L35/K35</f>
        <v>0.88115758437937</v>
      </c>
      <c r="N35" s="554" t="n">
        <v>2021666.26636</v>
      </c>
      <c r="O35" s="527" t="n">
        <v>1771764.3132</v>
      </c>
      <c r="P35" s="555" t="n">
        <f aca="false">O35/N35</f>
        <v>0.876388127299593</v>
      </c>
      <c r="Q35" s="555" t="n">
        <f aca="false">(K35/N35-1)</f>
        <v>0.0342505891561777</v>
      </c>
      <c r="R35" s="555" t="n">
        <f aca="false">(L35/O35)-1</f>
        <v>0.0398791612934042</v>
      </c>
      <c r="S35" s="556" t="n">
        <f aca="false">(M35-P35)*100</f>
        <v>0.476945707977705</v>
      </c>
    </row>
    <row r="36" s="303" customFormat="true" ht="16" hidden="false" customHeight="true" outlineLevel="0" collapsed="false">
      <c r="A36" s="525" t="s">
        <v>240</v>
      </c>
      <c r="B36" s="554" t="n">
        <v>250622.32404</v>
      </c>
      <c r="C36" s="527" t="n">
        <v>191141.32708</v>
      </c>
      <c r="D36" s="555" t="n">
        <f aca="false">C36/B36</f>
        <v>0.762666804771523</v>
      </c>
      <c r="E36" s="554" t="n">
        <v>218216.68924</v>
      </c>
      <c r="F36" s="527" t="n">
        <v>178836.7042</v>
      </c>
      <c r="G36" s="555" t="n">
        <f aca="false">F36/E36</f>
        <v>0.819537244483217</v>
      </c>
      <c r="H36" s="555" t="n">
        <f aca="false">(B36/E36-1)</f>
        <v>0.148502091718381</v>
      </c>
      <c r="I36" s="555" t="n">
        <f aca="false">(C36/F36)-1</f>
        <v>0.0688036772710778</v>
      </c>
      <c r="J36" s="556" t="n">
        <f aca="false">(D36-G36)*100</f>
        <v>-5.6870439711694</v>
      </c>
      <c r="K36" s="557" t="n">
        <v>1952350.80304</v>
      </c>
      <c r="L36" s="527" t="n">
        <v>1617819.95012</v>
      </c>
      <c r="M36" s="555" t="n">
        <f aca="false">L36/K36</f>
        <v>0.828652282981571</v>
      </c>
      <c r="N36" s="554" t="n">
        <v>1651830.72384</v>
      </c>
      <c r="O36" s="527" t="n">
        <v>1399183.58844</v>
      </c>
      <c r="P36" s="555" t="n">
        <f aca="false">O36/N36</f>
        <v>0.847050226301232</v>
      </c>
      <c r="Q36" s="555" t="n">
        <f aca="false">(K36/N36-1)</f>
        <v>0.181931522923477</v>
      </c>
      <c r="R36" s="555" t="n">
        <f aca="false">(L36/O36)-1</f>
        <v>0.156259952937102</v>
      </c>
      <c r="S36" s="556" t="n">
        <f aca="false">(M36-P36)*100</f>
        <v>-1.8397943319661</v>
      </c>
    </row>
    <row r="37" s="303" customFormat="true" ht="16" hidden="false" customHeight="true" outlineLevel="0" collapsed="false">
      <c r="A37" s="525" t="s">
        <v>238</v>
      </c>
      <c r="B37" s="554" t="n">
        <v>172858.30537</v>
      </c>
      <c r="C37" s="527" t="n">
        <v>144351.36679</v>
      </c>
      <c r="D37" s="555" t="n">
        <f aca="false">C37/B37</f>
        <v>0.835084935496843</v>
      </c>
      <c r="E37" s="554" t="n">
        <v>165058.06753</v>
      </c>
      <c r="F37" s="527" t="n">
        <v>139549.48627</v>
      </c>
      <c r="G37" s="555" t="n">
        <f aca="false">F37/E37</f>
        <v>0.845456925300766</v>
      </c>
      <c r="H37" s="555" t="n">
        <f aca="false">(B37/E37-1)</f>
        <v>0.0472575376455455</v>
      </c>
      <c r="I37" s="555" t="n">
        <f aca="false">(C37/F37)-1</f>
        <v>0.034409876011362</v>
      </c>
      <c r="J37" s="556" t="n">
        <f aca="false">(D37-G37)*100</f>
        <v>-1.03719898039233</v>
      </c>
      <c r="K37" s="557" t="n">
        <v>1335582.19773</v>
      </c>
      <c r="L37" s="527" t="n">
        <v>1110724.18543</v>
      </c>
      <c r="M37" s="555" t="n">
        <f aca="false">L37/K37</f>
        <v>0.831640454116432</v>
      </c>
      <c r="N37" s="554" t="n">
        <v>1258524.79034</v>
      </c>
      <c r="O37" s="527" t="n">
        <v>1063451.21222</v>
      </c>
      <c r="P37" s="555" t="n">
        <f aca="false">O37/N37</f>
        <v>0.844998223620768</v>
      </c>
      <c r="Q37" s="555" t="n">
        <f aca="false">(K37/N37-1)</f>
        <v>0.0612283587748654</v>
      </c>
      <c r="R37" s="555" t="n">
        <f aca="false">(L37/O37)-1</f>
        <v>0.0444524136761435</v>
      </c>
      <c r="S37" s="556" t="n">
        <f aca="false">(M37-P37)*100</f>
        <v>-1.33577695043361</v>
      </c>
    </row>
    <row r="38" s="303" customFormat="true" ht="16" hidden="false" customHeight="true" outlineLevel="0" collapsed="false">
      <c r="A38" s="525" t="s">
        <v>243</v>
      </c>
      <c r="B38" s="554" t="n">
        <v>116235.90124</v>
      </c>
      <c r="C38" s="527" t="n">
        <v>92156.32919</v>
      </c>
      <c r="D38" s="555" t="n">
        <f aca="false">C38/B38</f>
        <v>0.792838771901624</v>
      </c>
      <c r="E38" s="554" t="n">
        <v>180267.47712</v>
      </c>
      <c r="F38" s="527" t="n">
        <v>141740.16184</v>
      </c>
      <c r="G38" s="555" t="n">
        <f aca="false">F38/E38</f>
        <v>0.786276948590382</v>
      </c>
      <c r="H38" s="555" t="n">
        <f aca="false">(B38/E38-1)</f>
        <v>-0.355203150912106</v>
      </c>
      <c r="I38" s="555" t="n">
        <f aca="false">(C38/F38)-1</f>
        <v>-0.349822040601107</v>
      </c>
      <c r="J38" s="556" t="n">
        <f aca="false">(D38-G38)*100</f>
        <v>0.656182331124189</v>
      </c>
      <c r="K38" s="557" t="n">
        <v>1145491.63419</v>
      </c>
      <c r="L38" s="527" t="n">
        <v>972623.19531</v>
      </c>
      <c r="M38" s="555" t="n">
        <f aca="false">L38/K38</f>
        <v>0.84908799530235</v>
      </c>
      <c r="N38" s="554" t="n">
        <v>1325352.72474</v>
      </c>
      <c r="O38" s="527" t="n">
        <v>1127278.9763</v>
      </c>
      <c r="P38" s="555" t="n">
        <f aca="false">O38/N38</f>
        <v>0.850550163181008</v>
      </c>
      <c r="Q38" s="555" t="n">
        <f aca="false">(K38/N38-1)</f>
        <v>-0.135708092791135</v>
      </c>
      <c r="R38" s="555" t="n">
        <f aca="false">(L38/O38)-1</f>
        <v>-0.137193883893424</v>
      </c>
      <c r="S38" s="556" t="n">
        <f aca="false">(M38-P38)*100</f>
        <v>-0.146216787865794</v>
      </c>
    </row>
    <row r="39" s="303" customFormat="true" ht="16" hidden="false" customHeight="true" outlineLevel="0" collapsed="false">
      <c r="A39" s="525" t="s">
        <v>247</v>
      </c>
      <c r="B39" s="554" t="n">
        <v>42968.60778</v>
      </c>
      <c r="C39" s="527" t="n">
        <v>40216.76721</v>
      </c>
      <c r="D39" s="555" t="n">
        <f aca="false">C39/B39</f>
        <v>0.935956952943659</v>
      </c>
      <c r="E39" s="554" t="n">
        <v>70060.86354</v>
      </c>
      <c r="F39" s="527" t="n">
        <v>61701.0711</v>
      </c>
      <c r="G39" s="555" t="n">
        <f aca="false">F39/E39</f>
        <v>0.880678141581468</v>
      </c>
      <c r="H39" s="555" t="n">
        <f aca="false">(B39/E39-1)</f>
        <v>-0.386696001035331</v>
      </c>
      <c r="I39" s="555" t="n">
        <f aca="false">(C39/F39)-1</f>
        <v>-0.348199853049228</v>
      </c>
      <c r="J39" s="556" t="n">
        <f aca="false">(D39-G39)*100</f>
        <v>5.52788113621915</v>
      </c>
      <c r="K39" s="557" t="n">
        <v>420804.93171</v>
      </c>
      <c r="L39" s="527" t="n">
        <v>377414.7075</v>
      </c>
      <c r="M39" s="555" t="n">
        <f aca="false">L39/K39</f>
        <v>0.896887557772487</v>
      </c>
      <c r="N39" s="554" t="n">
        <v>457249.8186</v>
      </c>
      <c r="O39" s="527" t="n">
        <v>408999.67167</v>
      </c>
      <c r="P39" s="555" t="n">
        <f aca="false">O39/N39</f>
        <v>0.894477493555423</v>
      </c>
      <c r="Q39" s="555" t="n">
        <f aca="false">(K39/N39-1)</f>
        <v>-0.0797045409478485</v>
      </c>
      <c r="R39" s="555" t="n">
        <f aca="false">(L39/O39)-1</f>
        <v>-0.0772249132646842</v>
      </c>
      <c r="S39" s="556" t="n">
        <f aca="false">(M39-P39)*100</f>
        <v>0.241006421706336</v>
      </c>
    </row>
    <row r="40" s="303" customFormat="true" ht="16" hidden="false" customHeight="true" outlineLevel="0" collapsed="false">
      <c r="A40" s="525" t="s">
        <v>251</v>
      </c>
      <c r="B40" s="554" t="n">
        <v>35419.8</v>
      </c>
      <c r="C40" s="527" t="n">
        <v>30539.42</v>
      </c>
      <c r="D40" s="555" t="n">
        <f aca="false">C40/B40</f>
        <v>0.86221322537112</v>
      </c>
      <c r="E40" s="554" t="n">
        <v>35266.84</v>
      </c>
      <c r="F40" s="527" t="n">
        <v>27762.24</v>
      </c>
      <c r="G40" s="555" t="n">
        <f aca="false">F40/E40</f>
        <v>0.78720520466251</v>
      </c>
      <c r="H40" s="555" t="n">
        <f aca="false">(B40/E40-1)</f>
        <v>0.00433721875847137</v>
      </c>
      <c r="I40" s="555" t="n">
        <f aca="false">(C40/F40)-1</f>
        <v>0.100034435261708</v>
      </c>
      <c r="J40" s="556" t="n">
        <f aca="false">(D40-G40)*100</f>
        <v>7.50080207086098</v>
      </c>
      <c r="K40" s="557" t="n">
        <v>276962.76</v>
      </c>
      <c r="L40" s="527" t="n">
        <v>253559.88</v>
      </c>
      <c r="M40" s="555" t="n">
        <f aca="false">L40/K40</f>
        <v>0.915501708605157</v>
      </c>
      <c r="N40" s="554" t="n">
        <v>124265.66</v>
      </c>
      <c r="O40" s="527" t="n">
        <v>102038.66</v>
      </c>
      <c r="P40" s="555" t="n">
        <f aca="false">O40/N40</f>
        <v>0.821133207677809</v>
      </c>
      <c r="Q40" s="555" t="n">
        <f aca="false">(K40/N40-1)</f>
        <v>1.22879563026503</v>
      </c>
      <c r="R40" s="555" t="n">
        <f aca="false">(L40/O40)-1</f>
        <v>1.48493933573804</v>
      </c>
      <c r="S40" s="556" t="n">
        <f aca="false">(M40-P40)*100</f>
        <v>9.4368500927348</v>
      </c>
    </row>
    <row r="41" s="303" customFormat="true" ht="16" hidden="false" customHeight="true" outlineLevel="0" collapsed="false">
      <c r="A41" s="525" t="s">
        <v>241</v>
      </c>
      <c r="B41" s="554" t="n">
        <v>34845.1244</v>
      </c>
      <c r="C41" s="527" t="n">
        <v>32147.29766</v>
      </c>
      <c r="D41" s="555" t="n">
        <f aca="false">C41/B41</f>
        <v>0.922576636288318</v>
      </c>
      <c r="E41" s="554" t="n">
        <v>32163.89745</v>
      </c>
      <c r="F41" s="527" t="n">
        <v>29087.16246</v>
      </c>
      <c r="G41" s="555" t="n">
        <f aca="false">F41/E41</f>
        <v>0.904341972399866</v>
      </c>
      <c r="H41" s="555" t="n">
        <f aca="false">(B41/E41-1)</f>
        <v>0.0833613822506452</v>
      </c>
      <c r="I41" s="555" t="n">
        <f aca="false">(C41/F41)-1</f>
        <v>0.105205696987743</v>
      </c>
      <c r="J41" s="556" t="n">
        <f aca="false">(D41-G41)*100</f>
        <v>1.82346638884527</v>
      </c>
      <c r="K41" s="557" t="n">
        <v>243766.47269</v>
      </c>
      <c r="L41" s="527" t="n">
        <v>199242.22726</v>
      </c>
      <c r="M41" s="555" t="n">
        <f aca="false">L41/K41</f>
        <v>0.817348772623781</v>
      </c>
      <c r="N41" s="554" t="n">
        <v>271652.67643</v>
      </c>
      <c r="O41" s="527" t="n">
        <v>198511.11477</v>
      </c>
      <c r="P41" s="555" t="n">
        <f aca="false">O41/N41</f>
        <v>0.730753392084296</v>
      </c>
      <c r="Q41" s="555" t="n">
        <f aca="false">(K41/N41-1)</f>
        <v>-0.102653889173758</v>
      </c>
      <c r="R41" s="555" t="n">
        <f aca="false">(L41/O41)-1</f>
        <v>0.00368298012354096</v>
      </c>
      <c r="S41" s="556" t="n">
        <f aca="false">(M41-P41)*100</f>
        <v>8.65953805394855</v>
      </c>
    </row>
    <row r="42" s="303" customFormat="true" ht="16" hidden="false" customHeight="true" outlineLevel="0" collapsed="false">
      <c r="A42" s="525" t="s">
        <v>242</v>
      </c>
      <c r="B42" s="554" t="n">
        <v>29343.77792</v>
      </c>
      <c r="C42" s="527" t="n">
        <v>26563.53828</v>
      </c>
      <c r="D42" s="555" t="n">
        <f aca="false">C42/B42</f>
        <v>0.905252839372634</v>
      </c>
      <c r="E42" s="554" t="n">
        <v>27554.4264</v>
      </c>
      <c r="F42" s="527" t="n">
        <v>24884.28544</v>
      </c>
      <c r="G42" s="555" t="n">
        <f aca="false">F42/E42</f>
        <v>0.903095752339813</v>
      </c>
      <c r="H42" s="555" t="n">
        <f aca="false">(B42/E42-1)</f>
        <v>0.0649388048956083</v>
      </c>
      <c r="I42" s="555" t="n">
        <f aca="false">(C42/F42)-1</f>
        <v>0.0674824617346939</v>
      </c>
      <c r="J42" s="556" t="n">
        <f aca="false">(D42-G42)*100</f>
        <v>0.215708703282114</v>
      </c>
      <c r="K42" s="557" t="n">
        <v>216875.55388</v>
      </c>
      <c r="L42" s="527" t="n">
        <v>175943.64192</v>
      </c>
      <c r="M42" s="555" t="n">
        <f aca="false">L42/K42</f>
        <v>0.811265441273993</v>
      </c>
      <c r="N42" s="554" t="n">
        <v>211581.89032</v>
      </c>
      <c r="O42" s="527" t="n">
        <v>157142.55652</v>
      </c>
      <c r="P42" s="555" t="n">
        <f aca="false">O42/N42</f>
        <v>0.742703244981576</v>
      </c>
      <c r="Q42" s="555" t="n">
        <f aca="false">(K42/N42-1)</f>
        <v>0.0250194548880991</v>
      </c>
      <c r="R42" s="555" t="n">
        <f aca="false">(L42/O42)-1</f>
        <v>0.119643499611813</v>
      </c>
      <c r="S42" s="556" t="n">
        <f aca="false">(M42-P42)*100</f>
        <v>6.85621962924171</v>
      </c>
    </row>
    <row r="43" s="303" customFormat="true" ht="16" hidden="false" customHeight="true" outlineLevel="0" collapsed="false">
      <c r="A43" s="525" t="s">
        <v>245</v>
      </c>
      <c r="B43" s="554" t="n">
        <v>28532.3136</v>
      </c>
      <c r="C43" s="527" t="n">
        <v>25902.24</v>
      </c>
      <c r="D43" s="555" t="n">
        <f aca="false">C43/B43</f>
        <v>0.907821229050279</v>
      </c>
      <c r="E43" s="554" t="n">
        <v>13897.548</v>
      </c>
      <c r="F43" s="527" t="n">
        <v>12385.7538</v>
      </c>
      <c r="G43" s="555" t="n">
        <f aca="false">F43/E43</f>
        <v>0.891218637992832</v>
      </c>
      <c r="H43" s="555" t="n">
        <f aca="false">(B43/E43-1)</f>
        <v>1.05304659498208</v>
      </c>
      <c r="I43" s="555" t="n">
        <f aca="false">(C43/F43)-1</f>
        <v>1.09129298210336</v>
      </c>
      <c r="J43" s="556" t="n">
        <f aca="false">(D43-G43)*100</f>
        <v>1.66025910574478</v>
      </c>
      <c r="K43" s="557" t="n">
        <v>186635.6016</v>
      </c>
      <c r="L43" s="527" t="n">
        <v>166404.4578</v>
      </c>
      <c r="M43" s="555" t="n">
        <f aca="false">L43/K43</f>
        <v>0.89160083271058</v>
      </c>
      <c r="N43" s="554" t="n">
        <v>102931.5168</v>
      </c>
      <c r="O43" s="527" t="n">
        <v>91928.046</v>
      </c>
      <c r="P43" s="555" t="n">
        <f aca="false">O43/N43</f>
        <v>0.893099109562524</v>
      </c>
      <c r="Q43" s="555" t="n">
        <f aca="false">(K43/N43-1)</f>
        <v>0.813201703445605</v>
      </c>
      <c r="R43" s="555" t="n">
        <f aca="false">(L43/O43)-1</f>
        <v>0.810159848279599</v>
      </c>
      <c r="S43" s="556" t="n">
        <f aca="false">(M43-P43)*100</f>
        <v>-0.149827685194415</v>
      </c>
    </row>
    <row r="44" s="303" customFormat="true" ht="16" hidden="false" customHeight="true" outlineLevel="0" collapsed="false">
      <c r="A44" s="525" t="s">
        <v>246</v>
      </c>
      <c r="B44" s="554" t="n">
        <v>20360.2896</v>
      </c>
      <c r="C44" s="527" t="n">
        <v>16288.23168</v>
      </c>
      <c r="D44" s="555" t="n">
        <f aca="false">C44/B44</f>
        <v>0.8</v>
      </c>
      <c r="E44" s="554" t="n">
        <v>7271.532</v>
      </c>
      <c r="F44" s="527" t="n">
        <v>6164.64324</v>
      </c>
      <c r="G44" s="555" t="n">
        <f aca="false">F44/E44</f>
        <v>0.847777777777778</v>
      </c>
      <c r="H44" s="555" t="n">
        <f aca="false">(B44/E44-1)</f>
        <v>1.8</v>
      </c>
      <c r="I44" s="555" t="n">
        <f aca="false">(C44/F44)-1</f>
        <v>1.64220183486239</v>
      </c>
      <c r="J44" s="556" t="n">
        <f aca="false">(D44-G44)*100</f>
        <v>-4.77777777777777</v>
      </c>
      <c r="K44" s="557" t="n">
        <v>137213.80884</v>
      </c>
      <c r="L44" s="527" t="n">
        <v>110424.27303</v>
      </c>
      <c r="M44" s="555" t="n">
        <f aca="false">L44/K44</f>
        <v>0.804760642995937</v>
      </c>
      <c r="N44" s="554" t="n">
        <v>72335.58444</v>
      </c>
      <c r="O44" s="527" t="n">
        <v>60153.74847</v>
      </c>
      <c r="P44" s="555" t="n">
        <f aca="false">O44/N44</f>
        <v>0.831592762202614</v>
      </c>
      <c r="Q44" s="555" t="n">
        <f aca="false">(K44/N44-1)</f>
        <v>0.896906065006143</v>
      </c>
      <c r="R44" s="555" t="n">
        <f aca="false">(L44/O44)-1</f>
        <v>0.835700614485746</v>
      </c>
      <c r="S44" s="556" t="n">
        <f aca="false">(M44-P44)*100</f>
        <v>-2.68321192066766</v>
      </c>
    </row>
    <row r="45" s="303" customFormat="true" ht="16" hidden="false" customHeight="true" outlineLevel="0" collapsed="false">
      <c r="A45" s="525" t="s">
        <v>250</v>
      </c>
      <c r="B45" s="554" t="n">
        <v>18114.76524</v>
      </c>
      <c r="C45" s="527" t="n">
        <v>15242.61513</v>
      </c>
      <c r="D45" s="555" t="n">
        <f aca="false">C45/B45</f>
        <v>0.841447014523938</v>
      </c>
      <c r="E45" s="554" t="n">
        <v>18114.76524</v>
      </c>
      <c r="F45" s="527" t="n">
        <v>15907.6677</v>
      </c>
      <c r="G45" s="555" t="n">
        <f aca="false">F45/E45</f>
        <v>0.878160301237224</v>
      </c>
      <c r="H45" s="555" t="n">
        <f aca="false">(B45/E45-1)</f>
        <v>0</v>
      </c>
      <c r="I45" s="555" t="n">
        <f aca="false">(C45/F45)-1</f>
        <v>-0.0418070444104134</v>
      </c>
      <c r="J45" s="556" t="n">
        <f aca="false">(D45-G45)*100</f>
        <v>-3.67132867132867</v>
      </c>
      <c r="K45" s="557" t="n">
        <v>142087.38534</v>
      </c>
      <c r="L45" s="527" t="n">
        <v>122852.0187</v>
      </c>
      <c r="M45" s="555" t="n">
        <f aca="false">L45/K45</f>
        <v>0.864622981174776</v>
      </c>
      <c r="N45" s="554" t="n">
        <v>142192.13721</v>
      </c>
      <c r="O45" s="527" t="n">
        <v>123066.39462</v>
      </c>
      <c r="P45" s="555" t="n">
        <f aca="false">O45/N45</f>
        <v>0.865493669584882</v>
      </c>
      <c r="Q45" s="555" t="n">
        <f aca="false">(K45/N45-1)</f>
        <v>-0.000736692422347529</v>
      </c>
      <c r="R45" s="555" t="n">
        <f aca="false">(L45/O45)-1</f>
        <v>-0.00174195336315786</v>
      </c>
      <c r="S45" s="556" t="n">
        <f aca="false">(M45-P45)*100</f>
        <v>-0.0870688410106291</v>
      </c>
    </row>
    <row r="46" s="303" customFormat="true" ht="16" hidden="false" customHeight="true" outlineLevel="0" collapsed="false">
      <c r="A46" s="525" t="s">
        <v>244</v>
      </c>
      <c r="B46" s="554" t="n">
        <v>13622.30272</v>
      </c>
      <c r="C46" s="527" t="n">
        <v>10034.57786</v>
      </c>
      <c r="D46" s="555" t="n">
        <f aca="false">C46/B46</f>
        <v>0.736628605769231</v>
      </c>
      <c r="E46" s="554" t="n">
        <v>10470.50792</v>
      </c>
      <c r="F46" s="527" t="n">
        <v>6165.44275</v>
      </c>
      <c r="G46" s="555" t="n">
        <f aca="false">F46/E46</f>
        <v>0.588838936669273</v>
      </c>
      <c r="H46" s="555" t="n">
        <f aca="false">(B46/E46-1)</f>
        <v>0.301016419077404</v>
      </c>
      <c r="I46" s="555" t="n">
        <f aca="false">(C46/F46)-1</f>
        <v>0.627551867219917</v>
      </c>
      <c r="J46" s="556" t="n">
        <f aca="false">(D46-G46)*100</f>
        <v>14.7789669099958</v>
      </c>
      <c r="K46" s="557" t="n">
        <v>102580.68764</v>
      </c>
      <c r="L46" s="527" t="n">
        <v>75268.54374</v>
      </c>
      <c r="M46" s="555" t="n">
        <f aca="false">L46/K46</f>
        <v>0.733749650851921</v>
      </c>
      <c r="N46" s="554" t="n">
        <v>258622.15961</v>
      </c>
      <c r="O46" s="527" t="n">
        <v>154806.3368</v>
      </c>
      <c r="P46" s="555" t="n">
        <f aca="false">O46/N46</f>
        <v>0.598581100062913</v>
      </c>
      <c r="Q46" s="555" t="n">
        <f aca="false">(K46/N46-1)</f>
        <v>-0.603356928908602</v>
      </c>
      <c r="R46" s="555" t="n">
        <f aca="false">(L46/O46)-1</f>
        <v>-0.513789000528821</v>
      </c>
      <c r="S46" s="556" t="n">
        <f aca="false">(M46-P46)*100</f>
        <v>13.5168550789009</v>
      </c>
    </row>
    <row r="47" s="303" customFormat="true" ht="16" hidden="false" customHeight="true" outlineLevel="0" collapsed="false">
      <c r="A47" s="525" t="s">
        <v>249</v>
      </c>
      <c r="B47" s="554" t="n">
        <v>7864.34688</v>
      </c>
      <c r="C47" s="527" t="n">
        <v>4493.01228</v>
      </c>
      <c r="D47" s="555" t="n">
        <f aca="false">C47/B47</f>
        <v>0.571314102564103</v>
      </c>
      <c r="E47" s="554"/>
      <c r="F47" s="527"/>
      <c r="G47" s="555"/>
      <c r="H47" s="555"/>
      <c r="I47" s="555"/>
      <c r="J47" s="556"/>
      <c r="K47" s="557" t="n">
        <v>57470.2272</v>
      </c>
      <c r="L47" s="527" t="n">
        <v>31389.12062</v>
      </c>
      <c r="M47" s="555" t="n">
        <f aca="false">L47/K47</f>
        <v>0.546180555555555</v>
      </c>
      <c r="N47" s="554" t="n">
        <v>0</v>
      </c>
      <c r="O47" s="527" t="n">
        <v>0</v>
      </c>
      <c r="P47" s="555"/>
      <c r="Q47" s="555"/>
      <c r="R47" s="555"/>
      <c r="S47" s="556"/>
    </row>
    <row r="48" s="303" customFormat="true" ht="16" hidden="false" customHeight="true" outlineLevel="0" collapsed="false">
      <c r="A48" s="525" t="s">
        <v>253</v>
      </c>
      <c r="B48" s="554" t="n">
        <v>6203.52</v>
      </c>
      <c r="C48" s="527" t="n">
        <v>4521.6768</v>
      </c>
      <c r="D48" s="555" t="n">
        <f aca="false">C48/B48</f>
        <v>0.728888888888889</v>
      </c>
      <c r="E48" s="554" t="n">
        <v>5355.7056</v>
      </c>
      <c r="F48" s="527" t="n">
        <v>4413.1152</v>
      </c>
      <c r="G48" s="555" t="n">
        <f aca="false">F48/E48</f>
        <v>0.824002574002574</v>
      </c>
      <c r="H48" s="555" t="n">
        <f aca="false">(B48/E48-1)</f>
        <v>0.158301158301158</v>
      </c>
      <c r="I48" s="555" t="n">
        <f aca="false">(C48/F48)-1</f>
        <v>0.0245997657165169</v>
      </c>
      <c r="J48" s="556" t="n">
        <f aca="false">(D48-G48)*100</f>
        <v>-9.51136851136851</v>
      </c>
      <c r="K48" s="557" t="n">
        <v>47394.8928</v>
      </c>
      <c r="L48" s="527" t="n">
        <v>35923.5504</v>
      </c>
      <c r="M48" s="555" t="n">
        <f aca="false">L48/K48</f>
        <v>0.757962478184991</v>
      </c>
      <c r="N48" s="554" t="n">
        <v>57940.8768</v>
      </c>
      <c r="O48" s="527" t="n">
        <v>46359.2496</v>
      </c>
      <c r="P48" s="555" t="n">
        <f aca="false">O48/N48</f>
        <v>0.800113014513443</v>
      </c>
      <c r="Q48" s="555" t="n">
        <f aca="false">(K48/N48-1)</f>
        <v>-0.182012847965739</v>
      </c>
      <c r="R48" s="555" t="n">
        <f aca="false">(L48/O48)-1</f>
        <v>-0.225105006876557</v>
      </c>
      <c r="S48" s="556" t="n">
        <f aca="false">(M48-P48)*100</f>
        <v>-4.21505363284516</v>
      </c>
    </row>
    <row r="49" s="303" customFormat="true" ht="16" hidden="false" customHeight="true" outlineLevel="0" collapsed="false">
      <c r="A49" s="525" t="s">
        <v>248</v>
      </c>
      <c r="B49" s="554" t="n">
        <v>6046.968</v>
      </c>
      <c r="C49" s="527" t="n">
        <v>4699.7391</v>
      </c>
      <c r="D49" s="555" t="n">
        <f aca="false">C49/B49</f>
        <v>0.777205882352941</v>
      </c>
      <c r="E49" s="554" t="n">
        <v>6091.431</v>
      </c>
      <c r="F49" s="527" t="n">
        <v>4057.9898</v>
      </c>
      <c r="G49" s="555" t="n">
        <f aca="false">F49/E49</f>
        <v>0.666180048661801</v>
      </c>
      <c r="H49" s="555" t="n">
        <f aca="false">(B49/E49-1)</f>
        <v>-0.00729927007299269</v>
      </c>
      <c r="I49" s="555" t="n">
        <f aca="false">(C49/F49)-1</f>
        <v>0.158144631117604</v>
      </c>
      <c r="J49" s="556" t="n">
        <f aca="false">(D49-G49)*100</f>
        <v>11.1025833691141</v>
      </c>
      <c r="K49" s="557" t="n">
        <v>45663.501</v>
      </c>
      <c r="L49" s="527" t="n">
        <v>29547.88665</v>
      </c>
      <c r="M49" s="555" t="n">
        <f aca="false">L49/K49</f>
        <v>0.647078870496592</v>
      </c>
      <c r="N49" s="554" t="n">
        <v>41750.757</v>
      </c>
      <c r="O49" s="527" t="n">
        <v>21626.8032</v>
      </c>
      <c r="P49" s="555" t="n">
        <f aca="false">O49/N49</f>
        <v>0.517997870074547</v>
      </c>
      <c r="Q49" s="555" t="n">
        <f aca="false">(K49/N49-1)</f>
        <v>0.0937167199148026</v>
      </c>
      <c r="R49" s="555" t="n">
        <f aca="false">(L49/O49)-1</f>
        <v>0.366262335526316</v>
      </c>
      <c r="S49" s="556" t="n">
        <f aca="false">(M49-P49)*100</f>
        <v>12.9081000422045</v>
      </c>
    </row>
    <row r="50" s="303" customFormat="true" ht="16" hidden="false" customHeight="true" outlineLevel="0" collapsed="false">
      <c r="A50" s="525" t="s">
        <v>255</v>
      </c>
      <c r="B50" s="554" t="n">
        <v>3757.0383</v>
      </c>
      <c r="C50" s="527" t="n">
        <v>2856.07863</v>
      </c>
      <c r="D50" s="555" t="n">
        <f aca="false">C50/B50</f>
        <v>0.760194174757282</v>
      </c>
      <c r="E50" s="554" t="n">
        <v>2042.6616</v>
      </c>
      <c r="F50" s="527" t="n">
        <v>1895.54133</v>
      </c>
      <c r="G50" s="555" t="n">
        <f aca="false">F50/E50</f>
        <v>0.927976190476191</v>
      </c>
      <c r="H50" s="555" t="n">
        <f aca="false">(B50/E50-1)</f>
        <v>0.839285714285714</v>
      </c>
      <c r="I50" s="555" t="n">
        <f aca="false">(C50/F50)-1</f>
        <v>0.50673508659397</v>
      </c>
      <c r="J50" s="556" t="n">
        <f aca="false">(D50-G50)*100</f>
        <v>-16.7782015718909</v>
      </c>
      <c r="K50" s="557" t="n">
        <v>6701.87544</v>
      </c>
      <c r="L50" s="527" t="n">
        <v>4555.86489</v>
      </c>
      <c r="M50" s="555" t="n">
        <f aca="false">L50/K50</f>
        <v>0.679789550072569</v>
      </c>
      <c r="N50" s="554" t="n">
        <v>3720.5622</v>
      </c>
      <c r="O50" s="527" t="n">
        <v>2907.14517</v>
      </c>
      <c r="P50" s="555" t="n">
        <f aca="false">O50/N50</f>
        <v>0.781372549019608</v>
      </c>
      <c r="Q50" s="555" t="n">
        <f aca="false">(K50/N50-1)</f>
        <v>0.801307189542484</v>
      </c>
      <c r="R50" s="555" t="n">
        <f aca="false">(L50/O50)-1</f>
        <v>0.567126725219574</v>
      </c>
      <c r="S50" s="556" t="n">
        <f aca="false">(M50-P50)*100</f>
        <v>-10.1582998947039</v>
      </c>
    </row>
    <row r="51" s="303" customFormat="true" ht="16" hidden="false" customHeight="true" outlineLevel="0" collapsed="false">
      <c r="A51" s="525" t="s">
        <v>311</v>
      </c>
      <c r="B51" s="554" t="n">
        <v>3029.48352</v>
      </c>
      <c r="C51" s="527" t="n">
        <v>2448.30656</v>
      </c>
      <c r="D51" s="555" t="n">
        <f aca="false">C51/B51</f>
        <v>0.808159722222222</v>
      </c>
      <c r="E51" s="554"/>
      <c r="F51" s="527"/>
      <c r="G51" s="555"/>
      <c r="H51" s="555"/>
      <c r="I51" s="555"/>
      <c r="J51" s="556"/>
      <c r="K51" s="557" t="n">
        <v>23352.2688</v>
      </c>
      <c r="L51" s="527" t="n">
        <v>19118.3552</v>
      </c>
      <c r="M51" s="555" t="n">
        <f aca="false">L51/K51</f>
        <v>0.818693693693693</v>
      </c>
      <c r="N51" s="554" t="n">
        <v>3218.82624</v>
      </c>
      <c r="O51" s="527" t="n">
        <v>2489.06784</v>
      </c>
      <c r="P51" s="555" t="n">
        <f aca="false">O51/N51</f>
        <v>0.77328431372549</v>
      </c>
      <c r="Q51" s="555" t="n">
        <f aca="false">(K51/N51-1)</f>
        <v>6.25490196078431</v>
      </c>
      <c r="R51" s="555" t="n">
        <f aca="false">(L51/O51)-1</f>
        <v>6.68092974115161</v>
      </c>
      <c r="S51" s="556" t="n">
        <f aca="false">(M51-P51)*100</f>
        <v>4.5409379968203</v>
      </c>
    </row>
    <row r="52" s="303" customFormat="true" ht="16" hidden="false" customHeight="true" outlineLevel="0" collapsed="false">
      <c r="A52" s="525" t="s">
        <v>207</v>
      </c>
      <c r="B52" s="554" t="n">
        <v>5545.656</v>
      </c>
      <c r="C52" s="527" t="n">
        <v>4358.44668</v>
      </c>
      <c r="D52" s="555" t="n">
        <f aca="false">C52/B52</f>
        <v>0.785920850481891</v>
      </c>
      <c r="E52" s="554" t="n">
        <v>12655.84752</v>
      </c>
      <c r="F52" s="527" t="n">
        <v>8960.95351</v>
      </c>
      <c r="G52" s="555" t="n">
        <f aca="false">F52/E52</f>
        <v>0.708048472916494</v>
      </c>
      <c r="H52" s="555" t="n">
        <f aca="false">(B52/E52-1)</f>
        <v>-0.561810776304296</v>
      </c>
      <c r="I52" s="555" t="n">
        <f aca="false">(C52/F52)-1</f>
        <v>-0.51361797880815</v>
      </c>
      <c r="J52" s="556" t="n">
        <f aca="false">(D52-G52)*100</f>
        <v>7.78723775653966</v>
      </c>
      <c r="K52" s="557" t="n">
        <v>53070.47526</v>
      </c>
      <c r="L52" s="527" t="n">
        <v>39844.2598</v>
      </c>
      <c r="M52" s="555" t="n">
        <f aca="false">L52/K52</f>
        <v>0.750780157984212</v>
      </c>
      <c r="N52" s="554" t="n">
        <v>104839.91904</v>
      </c>
      <c r="O52" s="527" t="n">
        <v>64195.6017</v>
      </c>
      <c r="P52" s="555" t="n">
        <f aca="false">O52/N52</f>
        <v>0.612320214359448</v>
      </c>
      <c r="Q52" s="555" t="n">
        <f aca="false">(K52/N52-1)</f>
        <v>-0.49379515220961</v>
      </c>
      <c r="R52" s="555" t="n">
        <f aca="false">(L52/O52)-1</f>
        <v>-0.379330378641813</v>
      </c>
      <c r="S52" s="556" t="n">
        <f aca="false">(M52-P52)*100</f>
        <v>13.8459943624763</v>
      </c>
    </row>
    <row r="53" s="359" customFormat="true" ht="16" hidden="false" customHeight="true" outlineLevel="0" collapsed="false">
      <c r="A53" s="548" t="s">
        <v>257</v>
      </c>
      <c r="B53" s="549" t="n">
        <f aca="false">SUM(B54:B63)</f>
        <v>1624436.8443</v>
      </c>
      <c r="C53" s="550" t="n">
        <f aca="false">SUM(C54:C63)</f>
        <v>1473441.56467</v>
      </c>
      <c r="D53" s="551" t="n">
        <f aca="false">C53/B53</f>
        <v>0.907047614587278</v>
      </c>
      <c r="E53" s="549" t="n">
        <f aca="false">SUM(E54:E63)</f>
        <v>1516367.8778</v>
      </c>
      <c r="F53" s="550" t="n">
        <f aca="false">SUM(F54:F63)</f>
        <v>1346866.95079</v>
      </c>
      <c r="G53" s="551" t="n">
        <f aca="false">F53/E53</f>
        <v>0.888219125786338</v>
      </c>
      <c r="H53" s="551" t="n">
        <f aca="false">(B53/E53-1)</f>
        <v>0.0712683037422228</v>
      </c>
      <c r="I53" s="551" t="n">
        <f aca="false">(C53/F53)-1</f>
        <v>0.093977073092304</v>
      </c>
      <c r="J53" s="552" t="n">
        <f aca="false">(D53-G53)*100</f>
        <v>1.88284888009402</v>
      </c>
      <c r="K53" s="553" t="n">
        <f aca="false">SUM(K54:K63)</f>
        <v>12564754.27212</v>
      </c>
      <c r="L53" s="550" t="n">
        <f aca="false">SUM(L54:L63)</f>
        <v>10840500.53774</v>
      </c>
      <c r="M53" s="551" t="n">
        <f aca="false">L53/K53</f>
        <v>0.862770596460772</v>
      </c>
      <c r="N53" s="549" t="n">
        <f aca="false">SUM(N54:N63)</f>
        <v>11745720.58143</v>
      </c>
      <c r="O53" s="550" t="n">
        <f aca="false">SUM(O54:O63)</f>
        <v>9978665.01982</v>
      </c>
      <c r="P53" s="551" t="n">
        <f aca="false">O53/N53</f>
        <v>0.849557500592708</v>
      </c>
      <c r="Q53" s="551" t="n">
        <f aca="false">(K53/N53-1)</f>
        <v>0.0697303911677325</v>
      </c>
      <c r="R53" s="551" t="n">
        <f aca="false">(L53/O53)-1</f>
        <v>0.0863678173591547</v>
      </c>
      <c r="S53" s="552" t="n">
        <f aca="false">(M53-P53)*100</f>
        <v>1.32130958680634</v>
      </c>
    </row>
    <row r="54" customFormat="false" ht="16" hidden="false" customHeight="true" outlineLevel="0" collapsed="false">
      <c r="A54" s="525" t="s">
        <v>258</v>
      </c>
      <c r="B54" s="554" t="n">
        <v>672131.65313</v>
      </c>
      <c r="C54" s="527" t="n">
        <v>621909.14957</v>
      </c>
      <c r="D54" s="555" t="n">
        <f aca="false">C54/B54</f>
        <v>0.925278770422249</v>
      </c>
      <c r="E54" s="554" t="n">
        <v>635549.23451</v>
      </c>
      <c r="F54" s="527" t="n">
        <v>561444.53276</v>
      </c>
      <c r="G54" s="555" t="n">
        <f aca="false">F54/E54</f>
        <v>0.883400533387262</v>
      </c>
      <c r="H54" s="555" t="n">
        <f aca="false">(B54/E54-1)</f>
        <v>0.0575603220546785</v>
      </c>
      <c r="I54" s="555" t="n">
        <f aca="false">(C54/F54)-1</f>
        <v>0.107694729010474</v>
      </c>
      <c r="J54" s="556" t="n">
        <f aca="false">(D54-G54)*100</f>
        <v>4.18782370349874</v>
      </c>
      <c r="K54" s="557" t="n">
        <v>5278584.3433</v>
      </c>
      <c r="L54" s="527" t="n">
        <v>4673287.49977</v>
      </c>
      <c r="M54" s="555" t="n">
        <f aca="false">L54/K54</f>
        <v>0.885329701267672</v>
      </c>
      <c r="N54" s="554" t="n">
        <v>4975281.22959</v>
      </c>
      <c r="O54" s="527" t="n">
        <v>4197418.8356</v>
      </c>
      <c r="P54" s="555" t="n">
        <f aca="false">O54/N54</f>
        <v>0.843654587932891</v>
      </c>
      <c r="Q54" s="555" t="n">
        <f aca="false">(K54/N54-1)</f>
        <v>0.0609620038976155</v>
      </c>
      <c r="R54" s="555" t="n">
        <f aca="false">(L54/O54)-1</f>
        <v>0.113371736967006</v>
      </c>
      <c r="S54" s="556" t="n">
        <f aca="false">(M54-P54)*100</f>
        <v>4.16751133347808</v>
      </c>
    </row>
    <row r="55" customFormat="false" ht="16" hidden="false" customHeight="true" outlineLevel="0" collapsed="false">
      <c r="A55" s="525" t="s">
        <v>259</v>
      </c>
      <c r="B55" s="554" t="n">
        <v>148330.3362</v>
      </c>
      <c r="C55" s="527" t="n">
        <v>130731.68097</v>
      </c>
      <c r="D55" s="555" t="n">
        <f aca="false">C55/B55</f>
        <v>0.881354983202688</v>
      </c>
      <c r="E55" s="554" t="n">
        <v>126006.03924</v>
      </c>
      <c r="F55" s="527" t="n">
        <v>112692.85173</v>
      </c>
      <c r="G55" s="555" t="n">
        <f aca="false">F55/E55</f>
        <v>0.894344845768521</v>
      </c>
      <c r="H55" s="555" t="n">
        <f aca="false">(B55/E55-1)</f>
        <v>0.177168468230952</v>
      </c>
      <c r="I55" s="555" t="n">
        <f aca="false">(C55/F55)-1</f>
        <v>0.160070749502543</v>
      </c>
      <c r="J55" s="556" t="n">
        <f aca="false">(D55-G55)*100</f>
        <v>-1.29898625658335</v>
      </c>
      <c r="K55" s="557" t="n">
        <v>1274926.6467</v>
      </c>
      <c r="L55" s="527" t="n">
        <v>1018753.67805</v>
      </c>
      <c r="M55" s="555" t="n">
        <f aca="false">L55/K55</f>
        <v>0.799068464595141</v>
      </c>
      <c r="N55" s="554" t="n">
        <v>1070021.49246</v>
      </c>
      <c r="O55" s="527" t="n">
        <v>886850.96811</v>
      </c>
      <c r="P55" s="555" t="n">
        <f aca="false">O55/N55</f>
        <v>0.828816032536984</v>
      </c>
      <c r="Q55" s="555" t="n">
        <f aca="false">(K55/N55-1)</f>
        <v>0.191496297676151</v>
      </c>
      <c r="R55" s="555" t="n">
        <f aca="false">(L55/O55)-1</f>
        <v>0.148731539664553</v>
      </c>
      <c r="S55" s="556" t="n">
        <f aca="false">(M55-P55)*100</f>
        <v>-2.97475679418436</v>
      </c>
    </row>
    <row r="56" customFormat="false" ht="16" hidden="false" customHeight="true" outlineLevel="0" collapsed="false">
      <c r="A56" s="525" t="s">
        <v>261</v>
      </c>
      <c r="B56" s="554" t="n">
        <v>147362.2573</v>
      </c>
      <c r="C56" s="527" t="n">
        <v>133241.2147</v>
      </c>
      <c r="D56" s="555" t="n">
        <f aca="false">C56/B56</f>
        <v>0.904174631559475</v>
      </c>
      <c r="E56" s="554" t="n">
        <v>139020.4831</v>
      </c>
      <c r="F56" s="527" t="n">
        <v>128088.9424</v>
      </c>
      <c r="G56" s="555" t="n">
        <f aca="false">F56/E56</f>
        <v>0.921367409634617</v>
      </c>
      <c r="H56" s="555" t="n">
        <f aca="false">(B56/E56-1)</f>
        <v>0.0600039218249557</v>
      </c>
      <c r="I56" s="555" t="n">
        <f aca="false">(C56/F56)-1</f>
        <v>0.0402241770715099</v>
      </c>
      <c r="J56" s="556" t="n">
        <f aca="false">(D56-G56)*100</f>
        <v>-1.71927780751417</v>
      </c>
      <c r="K56" s="557" t="n">
        <v>989163.5864</v>
      </c>
      <c r="L56" s="527" t="n">
        <v>863927.9306</v>
      </c>
      <c r="M56" s="555" t="n">
        <f aca="false">L56/K56</f>
        <v>0.873392371573455</v>
      </c>
      <c r="N56" s="554" t="n">
        <v>1020368.001</v>
      </c>
      <c r="O56" s="527" t="n">
        <v>885463.8836</v>
      </c>
      <c r="P56" s="555" t="n">
        <f aca="false">O56/N56</f>
        <v>0.86778876124321</v>
      </c>
      <c r="Q56" s="555" t="n">
        <f aca="false">(K56/N56-1)</f>
        <v>-0.0305815299670497</v>
      </c>
      <c r="R56" s="555" t="n">
        <f aca="false">(L56/O56)-1</f>
        <v>-0.0243216616723453</v>
      </c>
      <c r="S56" s="556" t="n">
        <f aca="false">(M56-P56)*100</f>
        <v>0.560361033024526</v>
      </c>
    </row>
    <row r="57" customFormat="false" ht="16" hidden="false" customHeight="true" outlineLevel="0" collapsed="false">
      <c r="A57" s="525" t="s">
        <v>260</v>
      </c>
      <c r="B57" s="554" t="n">
        <v>143166.8304</v>
      </c>
      <c r="C57" s="527" t="n">
        <v>132213.18462</v>
      </c>
      <c r="D57" s="555" t="n">
        <f aca="false">C57/B57</f>
        <v>0.923490338164251</v>
      </c>
      <c r="E57" s="554" t="n">
        <v>140270.6415</v>
      </c>
      <c r="F57" s="527" t="n">
        <v>117057.9036</v>
      </c>
      <c r="G57" s="555" t="n">
        <f aca="false">F57/E57</f>
        <v>0.834514637904468</v>
      </c>
      <c r="H57" s="555" t="n">
        <f aca="false">(B57/E57-1)</f>
        <v>0.0206471494607086</v>
      </c>
      <c r="I57" s="555" t="n">
        <f aca="false">(C57/F57)-1</f>
        <v>0.1294682422452</v>
      </c>
      <c r="J57" s="556" t="n">
        <f aca="false">(D57-G57)*100</f>
        <v>8.89757002597831</v>
      </c>
      <c r="K57" s="557" t="n">
        <v>1098105.15078</v>
      </c>
      <c r="L57" s="527" t="n">
        <v>921541.37196</v>
      </c>
      <c r="M57" s="555" t="n">
        <f aca="false">L57/K57</f>
        <v>0.839210499381972</v>
      </c>
      <c r="N57" s="554" t="n">
        <v>1041331.203</v>
      </c>
      <c r="O57" s="527" t="n">
        <v>897343.0653</v>
      </c>
      <c r="P57" s="555" t="n">
        <f aca="false">O57/N57</f>
        <v>0.861726857617268</v>
      </c>
      <c r="Q57" s="555" t="n">
        <f aca="false">(K57/N57-1)</f>
        <v>0.0545205479452056</v>
      </c>
      <c r="R57" s="555" t="n">
        <f aca="false">(L57/O57)-1</f>
        <v>0.0269666168890601</v>
      </c>
      <c r="S57" s="556" t="n">
        <f aca="false">(M57-P57)*100</f>
        <v>-2.25163582352962</v>
      </c>
    </row>
    <row r="58" customFormat="false" ht="16" hidden="false" customHeight="true" outlineLevel="0" collapsed="false">
      <c r="A58" s="525" t="s">
        <v>263</v>
      </c>
      <c r="B58" s="554" t="n">
        <v>132287.85468</v>
      </c>
      <c r="C58" s="527" t="n">
        <v>125176.97798</v>
      </c>
      <c r="D58" s="555" t="n">
        <f aca="false">C58/B58</f>
        <v>0.946246942191322</v>
      </c>
      <c r="E58" s="554" t="n">
        <v>127323.01502</v>
      </c>
      <c r="F58" s="527" t="n">
        <v>121923.85834</v>
      </c>
      <c r="G58" s="555" t="n">
        <f aca="false">F58/E58</f>
        <v>0.957594809711725</v>
      </c>
      <c r="H58" s="555" t="n">
        <f aca="false">(B58/E58-1)</f>
        <v>0.0389940472209216</v>
      </c>
      <c r="I58" s="555" t="n">
        <f aca="false">(C58/F58)-1</f>
        <v>0.0266815673674652</v>
      </c>
      <c r="J58" s="556" t="n">
        <f aca="false">(D58-G58)*100</f>
        <v>-1.13478675204026</v>
      </c>
      <c r="K58" s="557" t="n">
        <v>1017068.2686</v>
      </c>
      <c r="L58" s="527" t="n">
        <v>939512.87446</v>
      </c>
      <c r="M58" s="555" t="n">
        <f aca="false">L58/K58</f>
        <v>0.923746127438667</v>
      </c>
      <c r="N58" s="554" t="n">
        <v>1009480.49478</v>
      </c>
      <c r="O58" s="527" t="n">
        <v>940866.92164</v>
      </c>
      <c r="P58" s="555" t="n">
        <f aca="false">O58/N58</f>
        <v>0.932030808425919</v>
      </c>
      <c r="Q58" s="555" t="n">
        <f aca="false">(K58/N58-1)</f>
        <v>0.00751651355250149</v>
      </c>
      <c r="R58" s="555" t="n">
        <f aca="false">(L58/O58)-1</f>
        <v>-0.00143914845857229</v>
      </c>
      <c r="S58" s="556" t="n">
        <f aca="false">(M58-P58)*100</f>
        <v>-0.828468098725166</v>
      </c>
    </row>
    <row r="59" customFormat="false" ht="16" hidden="false" customHeight="true" outlineLevel="0" collapsed="false">
      <c r="A59" s="525" t="s">
        <v>264</v>
      </c>
      <c r="B59" s="554" t="n">
        <v>129935.7936</v>
      </c>
      <c r="C59" s="527" t="n">
        <v>118574.037</v>
      </c>
      <c r="D59" s="555" t="n">
        <f aca="false">C59/B59</f>
        <v>0.91255868544601</v>
      </c>
      <c r="E59" s="554" t="n">
        <v>128783.52</v>
      </c>
      <c r="F59" s="527" t="n">
        <v>114600.3876</v>
      </c>
      <c r="G59" s="555" t="n">
        <f aca="false">F59/E59</f>
        <v>0.889868421052632</v>
      </c>
      <c r="H59" s="555" t="n">
        <f aca="false">(B59/E59-1)</f>
        <v>0.00894736842105259</v>
      </c>
      <c r="I59" s="555" t="n">
        <f aca="false">(C59/F59)-1</f>
        <v>0.0346739612597959</v>
      </c>
      <c r="J59" s="556" t="n">
        <f aca="false">(D59-G59)*100</f>
        <v>2.2690264393378</v>
      </c>
      <c r="K59" s="557" t="n">
        <v>1007222.688</v>
      </c>
      <c r="L59" s="527" t="n">
        <v>914973.0192</v>
      </c>
      <c r="M59" s="555" t="n">
        <f aca="false">L59/K59</f>
        <v>0.908411843876177</v>
      </c>
      <c r="N59" s="554" t="n">
        <v>1006239.8664</v>
      </c>
      <c r="O59" s="527" t="n">
        <v>879769.3662</v>
      </c>
      <c r="P59" s="555" t="n">
        <f aca="false">O59/N59</f>
        <v>0.874313765114008</v>
      </c>
      <c r="Q59" s="555" t="n">
        <f aca="false">(K59/N59-1)</f>
        <v>0.000976726954296625</v>
      </c>
      <c r="R59" s="555" t="n">
        <f aca="false">(L59/O59)-1</f>
        <v>0.0400146383273785</v>
      </c>
      <c r="S59" s="556" t="n">
        <f aca="false">(M59-P59)*100</f>
        <v>3.40980787621694</v>
      </c>
    </row>
    <row r="60" customFormat="false" ht="16" hidden="false" customHeight="true" outlineLevel="0" collapsed="false">
      <c r="A60" s="525" t="s">
        <v>262</v>
      </c>
      <c r="B60" s="554" t="n">
        <v>127192.50489</v>
      </c>
      <c r="C60" s="527" t="n">
        <v>109667.27568</v>
      </c>
      <c r="D60" s="555" t="n">
        <f aca="false">C60/B60</f>
        <v>0.862214921978647</v>
      </c>
      <c r="E60" s="554" t="n">
        <v>113323.38723</v>
      </c>
      <c r="F60" s="527" t="n">
        <v>99904.25253</v>
      </c>
      <c r="G60" s="555" t="n">
        <f aca="false">F60/E60</f>
        <v>0.881585478267035</v>
      </c>
      <c r="H60" s="555" t="n">
        <f aca="false">(B60/E60-1)</f>
        <v>0.122385308090477</v>
      </c>
      <c r="I60" s="555" t="n">
        <f aca="false">(C60/F60)-1</f>
        <v>0.0977237995656719</v>
      </c>
      <c r="J60" s="556" t="n">
        <f aca="false">(D60-G60)*100</f>
        <v>-1.93705562883886</v>
      </c>
      <c r="K60" s="557" t="n">
        <v>969375.79158</v>
      </c>
      <c r="L60" s="527" t="n">
        <v>780053.49657</v>
      </c>
      <c r="M60" s="555" t="n">
        <f aca="false">L60/K60</f>
        <v>0.804696695900131</v>
      </c>
      <c r="N60" s="554" t="n">
        <v>799089.38286</v>
      </c>
      <c r="O60" s="527" t="n">
        <v>651583.36149</v>
      </c>
      <c r="P60" s="555" t="n">
        <f aca="false">O60/N60</f>
        <v>0.815407356756431</v>
      </c>
      <c r="Q60" s="555" t="n">
        <f aca="false">(K60/N60-1)</f>
        <v>0.213100577197675</v>
      </c>
      <c r="R60" s="555" t="n">
        <f aca="false">(L60/O60)-1</f>
        <v>0.197166076779835</v>
      </c>
      <c r="S60" s="556" t="n">
        <f aca="false">(M60-P60)*100</f>
        <v>-1.07106608562996</v>
      </c>
    </row>
    <row r="61" customFormat="false" ht="16" hidden="false" customHeight="true" outlineLevel="0" collapsed="false">
      <c r="A61" s="525" t="s">
        <v>265</v>
      </c>
      <c r="B61" s="554" t="n">
        <v>44189.61708</v>
      </c>
      <c r="C61" s="527" t="n">
        <v>33526.81632</v>
      </c>
      <c r="D61" s="555" t="n">
        <f aca="false">C61/B61</f>
        <v>0.758703481392557</v>
      </c>
      <c r="E61" s="554" t="n">
        <v>36391.44936</v>
      </c>
      <c r="F61" s="527" t="n">
        <v>28089.31842</v>
      </c>
      <c r="G61" s="555" t="n">
        <f aca="false">F61/E61</f>
        <v>0.771865889212828</v>
      </c>
      <c r="H61" s="555" t="n">
        <f aca="false">(B61/E61-1)</f>
        <v>0.214285714285714</v>
      </c>
      <c r="I61" s="555" t="n">
        <f aca="false">(C61/F61)-1</f>
        <v>0.193578847969783</v>
      </c>
      <c r="J61" s="556" t="n">
        <f aca="false">(D61-G61)*100</f>
        <v>-1.31624078202709</v>
      </c>
      <c r="K61" s="557" t="n">
        <v>337920.6012</v>
      </c>
      <c r="L61" s="527" t="n">
        <v>232256.31274</v>
      </c>
      <c r="M61" s="555" t="n">
        <f aca="false">L61/K61</f>
        <v>0.68731030873888</v>
      </c>
      <c r="N61" s="554" t="n">
        <v>277338.91728</v>
      </c>
      <c r="O61" s="527" t="n">
        <v>196819.74106</v>
      </c>
      <c r="P61" s="555" t="n">
        <f aca="false">O61/N61</f>
        <v>0.709672277480235</v>
      </c>
      <c r="Q61" s="555" t="n">
        <f aca="false">(K61/N61-1)</f>
        <v>0.218439173680184</v>
      </c>
      <c r="R61" s="555" t="n">
        <f aca="false">(L61/O61)-1</f>
        <v>0.180045820044023</v>
      </c>
      <c r="S61" s="556" t="n">
        <f aca="false">(M61-P61)*100</f>
        <v>-2.23619687413544</v>
      </c>
    </row>
    <row r="62" customFormat="false" ht="16" hidden="false" customHeight="true" outlineLevel="0" collapsed="false">
      <c r="A62" s="525" t="s">
        <v>266</v>
      </c>
      <c r="B62" s="554" t="n">
        <v>42240.54702</v>
      </c>
      <c r="C62" s="527" t="n">
        <v>40964.37203</v>
      </c>
      <c r="D62" s="555" t="n">
        <f aca="false">C62/B62</f>
        <v>0.969787915166066</v>
      </c>
      <c r="E62" s="554" t="n">
        <v>34786.33284</v>
      </c>
      <c r="F62" s="527" t="n">
        <v>33543.96381</v>
      </c>
      <c r="G62" s="555" t="n">
        <f aca="false">F62/E62</f>
        <v>0.964285714285714</v>
      </c>
      <c r="H62" s="555" t="n">
        <f aca="false">(B62/E62-1)</f>
        <v>0.214285714285714</v>
      </c>
      <c r="I62" s="555" t="n">
        <f aca="false">(C62/F62)-1</f>
        <v>0.221214411690602</v>
      </c>
      <c r="J62" s="556" t="n">
        <f aca="false">(D62-G62)*100</f>
        <v>0.550220088035203</v>
      </c>
      <c r="K62" s="557" t="n">
        <v>313076.99556</v>
      </c>
      <c r="L62" s="527" t="n">
        <v>298346.04849</v>
      </c>
      <c r="M62" s="555" t="n">
        <f aca="false">L62/K62</f>
        <v>0.952947845804989</v>
      </c>
      <c r="N62" s="554" t="n">
        <v>166477.45002</v>
      </c>
      <c r="O62" s="527" t="n">
        <v>158803.4971</v>
      </c>
      <c r="P62" s="555" t="n">
        <f aca="false">O62/N62</f>
        <v>0.953903949639557</v>
      </c>
      <c r="Q62" s="555" t="n">
        <f aca="false">(K62/N62-1)</f>
        <v>0.880597014925373</v>
      </c>
      <c r="R62" s="555" t="n">
        <f aca="false">(L62/O62)-1</f>
        <v>0.878712080894093</v>
      </c>
      <c r="S62" s="556" t="n">
        <f aca="false">(M62-P62)*100</f>
        <v>-0.0956103834568789</v>
      </c>
    </row>
    <row r="63" customFormat="false" ht="16" hidden="false" customHeight="true" outlineLevel="0" collapsed="false">
      <c r="A63" s="525" t="s">
        <v>207</v>
      </c>
      <c r="B63" s="554" t="n">
        <v>37599.45</v>
      </c>
      <c r="C63" s="527" t="n">
        <v>27436.8558</v>
      </c>
      <c r="D63" s="555" t="n">
        <f aca="false">C63/B63</f>
        <v>0.729714285714286</v>
      </c>
      <c r="E63" s="554" t="n">
        <v>34913.775</v>
      </c>
      <c r="F63" s="527" t="n">
        <v>29520.9396</v>
      </c>
      <c r="G63" s="555" t="n">
        <f aca="false">F63/E63</f>
        <v>0.845538461538462</v>
      </c>
      <c r="H63" s="555" t="n">
        <f aca="false">(B63/E63-1)</f>
        <v>0.0769230769230771</v>
      </c>
      <c r="I63" s="555" t="n">
        <f aca="false">(C63/F63)-1</f>
        <v>-0.0705967976710334</v>
      </c>
      <c r="J63" s="556" t="n">
        <f aca="false">(D63-G63)*100</f>
        <v>-11.5824175824176</v>
      </c>
      <c r="K63" s="557" t="n">
        <v>279310.2</v>
      </c>
      <c r="L63" s="527" t="n">
        <v>197848.3059</v>
      </c>
      <c r="M63" s="555" t="n">
        <f aca="false">L63/K63</f>
        <v>0.708346153846154</v>
      </c>
      <c r="N63" s="554" t="n">
        <v>380092.54404</v>
      </c>
      <c r="O63" s="527" t="n">
        <v>283745.37972</v>
      </c>
      <c r="P63" s="555" t="n">
        <f aca="false">O63/N63</f>
        <v>0.74651656331922</v>
      </c>
      <c r="Q63" s="555" t="n">
        <f aca="false">(K63/N63-1)</f>
        <v>-0.26515212050409</v>
      </c>
      <c r="R63" s="555" t="n">
        <f aca="false">(L63/O63)-1</f>
        <v>-0.30272589426747</v>
      </c>
      <c r="S63" s="556" t="n">
        <f aca="false">(M63-P63)*100</f>
        <v>-3.81704094730658</v>
      </c>
    </row>
    <row r="64" s="359" customFormat="true" ht="16" hidden="false" customHeight="true" outlineLevel="0" collapsed="false">
      <c r="A64" s="548" t="s">
        <v>268</v>
      </c>
      <c r="B64" s="549" t="n">
        <f aca="false">SUM(B65:B81)</f>
        <v>725201.27029</v>
      </c>
      <c r="C64" s="550" t="n">
        <f aca="false">SUM(C65:C81)</f>
        <v>602735.89413</v>
      </c>
      <c r="D64" s="551" t="n">
        <f aca="false">C64/B64</f>
        <v>0.831129120732197</v>
      </c>
      <c r="E64" s="549" t="n">
        <f aca="false">SUM(E65:E81)</f>
        <v>689226.53921</v>
      </c>
      <c r="F64" s="550" t="n">
        <f aca="false">SUM(F65:F81)</f>
        <v>548985.71055</v>
      </c>
      <c r="G64" s="551" t="n">
        <f aca="false">F64/E64</f>
        <v>0.796524334624802</v>
      </c>
      <c r="H64" s="551" t="n">
        <f aca="false">(B64/E64-1)</f>
        <v>0.0521958007032561</v>
      </c>
      <c r="I64" s="551" t="n">
        <f aca="false">(C64/F64)-1</f>
        <v>0.0979081650889431</v>
      </c>
      <c r="J64" s="552" t="n">
        <f aca="false">(D64-G64)*100</f>
        <v>3.46047861073954</v>
      </c>
      <c r="K64" s="553" t="n">
        <f aca="false">SUM(K65:K81)</f>
        <v>5586134.1444</v>
      </c>
      <c r="L64" s="550" t="n">
        <f aca="false">SUM(L65:L81)</f>
        <v>4543468.08279</v>
      </c>
      <c r="M64" s="551" t="n">
        <f aca="false">L64/K64</f>
        <v>0.813347471675872</v>
      </c>
      <c r="N64" s="549" t="n">
        <f aca="false">SUM(N65:N81)</f>
        <v>5254400.38597</v>
      </c>
      <c r="O64" s="550" t="n">
        <f aca="false">SUM(O65:O81)</f>
        <v>4122412.33425</v>
      </c>
      <c r="P64" s="551" t="n">
        <f aca="false">O64/N64</f>
        <v>0.784563800135488</v>
      </c>
      <c r="Q64" s="551" t="n">
        <f aca="false">(K64/N64-1)</f>
        <v>0.0631344652219075</v>
      </c>
      <c r="R64" s="551" t="n">
        <f aca="false">(L64/O64)-1</f>
        <v>0.102138193465454</v>
      </c>
      <c r="S64" s="552" t="n">
        <f aca="false">(M64-P64)*100</f>
        <v>2.87836715403833</v>
      </c>
    </row>
    <row r="65" customFormat="false" ht="16" hidden="false" customHeight="true" outlineLevel="0" collapsed="false">
      <c r="A65" s="525" t="s">
        <v>269</v>
      </c>
      <c r="B65" s="554" t="n">
        <v>277610.175</v>
      </c>
      <c r="C65" s="527" t="n">
        <v>230545.9335</v>
      </c>
      <c r="D65" s="555" t="n">
        <f aca="false">C65/B65</f>
        <v>0.830466439135381</v>
      </c>
      <c r="E65" s="554" t="n">
        <v>263729.66625</v>
      </c>
      <c r="F65" s="527" t="n">
        <v>213466.1175</v>
      </c>
      <c r="G65" s="555" t="n">
        <f aca="false">F65/E65</f>
        <v>0.809412610023352</v>
      </c>
      <c r="H65" s="555" t="n">
        <f aca="false">(B65/E65-1)</f>
        <v>0.0526315789473686</v>
      </c>
      <c r="I65" s="555" t="n">
        <f aca="false">(C65/F65)-1</f>
        <v>0.0800118360704247</v>
      </c>
      <c r="J65" s="556" t="n">
        <f aca="false">(D65-G65)*100</f>
        <v>2.10538291120291</v>
      </c>
      <c r="K65" s="557" t="n">
        <v>2151396.74175</v>
      </c>
      <c r="L65" s="527" t="n">
        <v>1732603.317</v>
      </c>
      <c r="M65" s="555" t="n">
        <f aca="false">L65/K65</f>
        <v>0.805338821695275</v>
      </c>
      <c r="N65" s="554" t="n">
        <v>1889394.63825</v>
      </c>
      <c r="O65" s="527" t="n">
        <v>1505294.58975</v>
      </c>
      <c r="P65" s="555" t="n">
        <f aca="false">O65/N65</f>
        <v>0.79670734703907</v>
      </c>
      <c r="Q65" s="555" t="n">
        <f aca="false">(K65/N65-1)</f>
        <v>0.138669867160559</v>
      </c>
      <c r="R65" s="555" t="n">
        <f aca="false">(L65/O65)-1</f>
        <v>0.151006141122018</v>
      </c>
      <c r="S65" s="556" t="n">
        <f aca="false">(M65-P65)*100</f>
        <v>0.86314746562054</v>
      </c>
    </row>
    <row r="66" customFormat="false" ht="16" hidden="false" customHeight="true" outlineLevel="0" collapsed="false">
      <c r="A66" s="525" t="s">
        <v>272</v>
      </c>
      <c r="B66" s="554" t="n">
        <v>91483.94934</v>
      </c>
      <c r="C66" s="527" t="n">
        <v>79481.02617</v>
      </c>
      <c r="D66" s="555" t="n">
        <f aca="false">C66/B66</f>
        <v>0.868797496647295</v>
      </c>
      <c r="E66" s="554" t="n">
        <v>91259.02233</v>
      </c>
      <c r="F66" s="527" t="n">
        <v>73153.53402</v>
      </c>
      <c r="G66" s="555" t="n">
        <f aca="false">F66/E66</f>
        <v>0.801603306196629</v>
      </c>
      <c r="H66" s="555" t="n">
        <f aca="false">(B66/E66-1)</f>
        <v>0.00246470983643299</v>
      </c>
      <c r="I66" s="555" t="n">
        <f aca="false">(C66/F66)-1</f>
        <v>0.0864960556556307</v>
      </c>
      <c r="J66" s="556" t="n">
        <f aca="false">(D66-G66)*100</f>
        <v>6.71941904506663</v>
      </c>
      <c r="K66" s="557" t="n">
        <v>723067.63347</v>
      </c>
      <c r="L66" s="527" t="n">
        <v>636602.51004</v>
      </c>
      <c r="M66" s="555" t="n">
        <f aca="false">L66/K66</f>
        <v>0.880419037683856</v>
      </c>
      <c r="N66" s="554" t="n">
        <v>756652.18965</v>
      </c>
      <c r="O66" s="527" t="n">
        <v>597485.65821</v>
      </c>
      <c r="P66" s="555" t="n">
        <f aca="false">O66/N66</f>
        <v>0.78964373113937</v>
      </c>
      <c r="Q66" s="555" t="n">
        <f aca="false">(K66/N66-1)</f>
        <v>-0.0443857252240755</v>
      </c>
      <c r="R66" s="555" t="n">
        <f aca="false">(L66/O66)-1</f>
        <v>0.06546910589819</v>
      </c>
      <c r="S66" s="556" t="n">
        <f aca="false">(M66-P66)*100</f>
        <v>9.07753065444857</v>
      </c>
    </row>
    <row r="67" customFormat="false" ht="16" hidden="false" customHeight="true" outlineLevel="0" collapsed="false">
      <c r="A67" s="525" t="s">
        <v>270</v>
      </c>
      <c r="B67" s="554" t="n">
        <v>64936.58464</v>
      </c>
      <c r="C67" s="527" t="n">
        <v>53897.03328</v>
      </c>
      <c r="D67" s="555" t="n">
        <f aca="false">C67/B67</f>
        <v>0.829994887763164</v>
      </c>
      <c r="E67" s="554" t="n">
        <v>60138.84632</v>
      </c>
      <c r="F67" s="527" t="n">
        <v>49471.2536</v>
      </c>
      <c r="G67" s="555" t="n">
        <f aca="false">F67/E67</f>
        <v>0.822617270320792</v>
      </c>
      <c r="H67" s="555" t="n">
        <f aca="false">(B67/E67-1)</f>
        <v>0.0797776913522938</v>
      </c>
      <c r="I67" s="555" t="n">
        <f aca="false">(C67/F67)-1</f>
        <v>0.0894616440445326</v>
      </c>
      <c r="J67" s="556" t="n">
        <f aca="false">(D67-G67)*100</f>
        <v>0.73776174423722</v>
      </c>
      <c r="K67" s="557" t="n">
        <v>489683.9268</v>
      </c>
      <c r="L67" s="527" t="n">
        <v>399918.15984</v>
      </c>
      <c r="M67" s="555" t="n">
        <f aca="false">L67/K67</f>
        <v>0.816686311215882</v>
      </c>
      <c r="N67" s="554" t="n">
        <v>492481.53864</v>
      </c>
      <c r="O67" s="527" t="n">
        <v>399115.39312</v>
      </c>
      <c r="P67" s="555" t="n">
        <f aca="false">O67/N67</f>
        <v>0.810416963490991</v>
      </c>
      <c r="Q67" s="555" t="n">
        <f aca="false">(K67/N67-1)</f>
        <v>-0.00568064307085592</v>
      </c>
      <c r="R67" s="555" t="n">
        <f aca="false">(L67/O67)-1</f>
        <v>0.00201136496822274</v>
      </c>
      <c r="S67" s="556" t="n">
        <f aca="false">(M67-P67)*100</f>
        <v>0.626934772489063</v>
      </c>
    </row>
    <row r="68" customFormat="false" ht="16" hidden="false" customHeight="true" outlineLevel="0" collapsed="false">
      <c r="A68" s="525" t="s">
        <v>273</v>
      </c>
      <c r="B68" s="554" t="n">
        <v>47475.58872</v>
      </c>
      <c r="C68" s="527" t="n">
        <v>37239.9804</v>
      </c>
      <c r="D68" s="555" t="n">
        <f aca="false">C68/B68</f>
        <v>0.784402708929694</v>
      </c>
      <c r="E68" s="554" t="n">
        <v>31538.7996</v>
      </c>
      <c r="F68" s="527" t="n">
        <v>27513.16932</v>
      </c>
      <c r="G68" s="555" t="n">
        <f aca="false">F68/E68</f>
        <v>0.872359432475039</v>
      </c>
      <c r="H68" s="555" t="n">
        <f aca="false">(B68/E68-1)</f>
        <v>0.505307409353652</v>
      </c>
      <c r="I68" s="555" t="n">
        <f aca="false">(C68/F68)-1</f>
        <v>0.353532919703633</v>
      </c>
      <c r="J68" s="556" t="n">
        <f aca="false">(D68-G68)*100</f>
        <v>-8.79567235453457</v>
      </c>
      <c r="K68" s="557" t="n">
        <v>341764.2438</v>
      </c>
      <c r="L68" s="527" t="n">
        <v>278461.24908</v>
      </c>
      <c r="M68" s="555" t="n">
        <f aca="false">L68/K68</f>
        <v>0.814775840748733</v>
      </c>
      <c r="N68" s="554" t="n">
        <v>248299.6824</v>
      </c>
      <c r="O68" s="527" t="n">
        <v>209495.19192</v>
      </c>
      <c r="P68" s="555" t="n">
        <f aca="false">O68/N68</f>
        <v>0.843719129622214</v>
      </c>
      <c r="Q68" s="555" t="n">
        <f aca="false">(K68/N68-1)</f>
        <v>0.376418368709118</v>
      </c>
      <c r="R68" s="555" t="n">
        <f aca="false">(L68/O68)-1</f>
        <v>0.329201145515244</v>
      </c>
      <c r="S68" s="556" t="n">
        <f aca="false">(M68-P68)*100</f>
        <v>-2.89432888734803</v>
      </c>
    </row>
    <row r="69" customFormat="false" ht="16" hidden="false" customHeight="true" outlineLevel="0" collapsed="false">
      <c r="A69" s="525" t="s">
        <v>277</v>
      </c>
      <c r="B69" s="554" t="n">
        <v>40203.84186</v>
      </c>
      <c r="C69" s="527" t="n">
        <v>32369.62743</v>
      </c>
      <c r="D69" s="555" t="n">
        <f aca="false">C69/B69</f>
        <v>0.805137666761283</v>
      </c>
      <c r="E69" s="554" t="n">
        <v>36137.43</v>
      </c>
      <c r="F69" s="527" t="n">
        <v>25739.36001</v>
      </c>
      <c r="G69" s="555" t="n">
        <f aca="false">F69/E69</f>
        <v>0.712263157894737</v>
      </c>
      <c r="H69" s="555" t="n">
        <f aca="false">(B69/E69-1)</f>
        <v>0.112526315789474</v>
      </c>
      <c r="I69" s="555" t="n">
        <f aca="false">(C69/F69)-1</f>
        <v>0.257592551540678</v>
      </c>
      <c r="J69" s="556" t="n">
        <f aca="false">(D69-G69)*100</f>
        <v>9.28745088665461</v>
      </c>
      <c r="K69" s="557" t="n">
        <v>290149.32744</v>
      </c>
      <c r="L69" s="527" t="n">
        <v>230066.09514</v>
      </c>
      <c r="M69" s="555" t="n">
        <f aca="false">L69/K69</f>
        <v>0.79292306885521</v>
      </c>
      <c r="N69" s="554" t="n">
        <v>310321.62126</v>
      </c>
      <c r="O69" s="527" t="n">
        <v>228991.48209</v>
      </c>
      <c r="P69" s="555" t="n">
        <f aca="false">O69/N69</f>
        <v>0.737916620698954</v>
      </c>
      <c r="Q69" s="555" t="n">
        <f aca="false">(K69/N69-1)</f>
        <v>-0.0650044741906619</v>
      </c>
      <c r="R69" s="555" t="n">
        <f aca="false">(L69/O69)-1</f>
        <v>0.00469280796033122</v>
      </c>
      <c r="S69" s="556" t="n">
        <f aca="false">(M69-P69)*100</f>
        <v>5.50064481562558</v>
      </c>
    </row>
    <row r="70" customFormat="false" ht="16" hidden="false" customHeight="true" outlineLevel="0" collapsed="false">
      <c r="A70" s="525" t="s">
        <v>275</v>
      </c>
      <c r="B70" s="554" t="n">
        <v>32858.5296</v>
      </c>
      <c r="C70" s="527" t="n">
        <v>23461.94474</v>
      </c>
      <c r="D70" s="555" t="n">
        <f aca="false">C70/B70</f>
        <v>0.714029051987768</v>
      </c>
      <c r="E70" s="554" t="n">
        <v>32933.8932</v>
      </c>
      <c r="F70" s="527" t="n">
        <v>24935.30312</v>
      </c>
      <c r="G70" s="555" t="n">
        <f aca="false">F70/E70</f>
        <v>0.757131960335622</v>
      </c>
      <c r="H70" s="555" t="n">
        <f aca="false">(B70/E70-1)</f>
        <v>-0.00228832951945068</v>
      </c>
      <c r="I70" s="555" t="n">
        <f aca="false">(C70/F70)-1</f>
        <v>-0.05908724561757</v>
      </c>
      <c r="J70" s="556" t="n">
        <f aca="false">(D70-G70)*100</f>
        <v>-4.3102908347854</v>
      </c>
      <c r="K70" s="557" t="n">
        <v>246702.7446</v>
      </c>
      <c r="L70" s="527" t="n">
        <v>186504.81304</v>
      </c>
      <c r="M70" s="555" t="n">
        <f aca="false">L70/K70</f>
        <v>0.755990020874701</v>
      </c>
      <c r="N70" s="554" t="n">
        <v>219757.74548</v>
      </c>
      <c r="O70" s="527" t="n">
        <v>166652.78474</v>
      </c>
      <c r="P70" s="555" t="n">
        <f aca="false">O70/N70</f>
        <v>0.758347717737971</v>
      </c>
      <c r="Q70" s="555" t="n">
        <f aca="false">(K70/N70-1)</f>
        <v>0.122612284091039</v>
      </c>
      <c r="R70" s="555" t="n">
        <f aca="false">(L70/O70)-1</f>
        <v>0.119122091664845</v>
      </c>
      <c r="S70" s="556" t="n">
        <f aca="false">(M70-P70)*100</f>
        <v>-0.235769686327036</v>
      </c>
    </row>
    <row r="71" customFormat="false" ht="16" hidden="false" customHeight="true" outlineLevel="0" collapsed="false">
      <c r="A71" s="525" t="s">
        <v>279</v>
      </c>
      <c r="B71" s="554" t="n">
        <v>32230.9728</v>
      </c>
      <c r="C71" s="527" t="n">
        <v>28751.19741</v>
      </c>
      <c r="D71" s="555" t="n">
        <f aca="false">C71/B71</f>
        <v>0.892036290322581</v>
      </c>
      <c r="E71" s="554" t="n">
        <v>25108.96752</v>
      </c>
      <c r="F71" s="527" t="n">
        <v>22353.7392</v>
      </c>
      <c r="G71" s="555" t="n">
        <f aca="false">F71/E71</f>
        <v>0.890269151138716</v>
      </c>
      <c r="H71" s="555" t="n">
        <f aca="false">(B71/E71-1)</f>
        <v>0.283643892339545</v>
      </c>
      <c r="I71" s="555" t="n">
        <f aca="false">(C71/F71)-1</f>
        <v>0.286191860465116</v>
      </c>
      <c r="J71" s="556" t="n">
        <f aca="false">(D71-G71)*100</f>
        <v>0.176713918386417</v>
      </c>
      <c r="K71" s="557" t="n">
        <v>243057.92472</v>
      </c>
      <c r="L71" s="527" t="n">
        <v>202252.60341</v>
      </c>
      <c r="M71" s="555" t="n">
        <f aca="false">L71/K71</f>
        <v>0.832116885894557</v>
      </c>
      <c r="N71" s="554" t="n">
        <v>184678.24848</v>
      </c>
      <c r="O71" s="527" t="n">
        <v>152706.96336</v>
      </c>
      <c r="P71" s="555" t="n">
        <f aca="false">O71/N71</f>
        <v>0.826881154748106</v>
      </c>
      <c r="Q71" s="555" t="n">
        <f aca="false">(K71/N71-1)</f>
        <v>0.316115604953457</v>
      </c>
      <c r="R71" s="555" t="n">
        <f aca="false">(L71/O71)-1</f>
        <v>0.324449121113085</v>
      </c>
      <c r="S71" s="556" t="n">
        <f aca="false">(M71-P71)*100</f>
        <v>0.523573114645104</v>
      </c>
    </row>
    <row r="72" customFormat="false" ht="16" hidden="false" customHeight="true" outlineLevel="0" collapsed="false">
      <c r="A72" s="525" t="s">
        <v>271</v>
      </c>
      <c r="B72" s="554" t="n">
        <v>30333.69128</v>
      </c>
      <c r="C72" s="527" t="n">
        <v>26494.76333</v>
      </c>
      <c r="D72" s="555" t="n">
        <f aca="false">C72/B72</f>
        <v>0.873443429137451</v>
      </c>
      <c r="E72" s="554" t="n">
        <v>27222.84836</v>
      </c>
      <c r="F72" s="527" t="n">
        <v>20868.81058</v>
      </c>
      <c r="G72" s="555" t="n">
        <f aca="false">F72/E72</f>
        <v>0.766591735884026</v>
      </c>
      <c r="H72" s="555" t="n">
        <f aca="false">(B72/E72-1)</f>
        <v>0.114273233971024</v>
      </c>
      <c r="I72" s="555" t="n">
        <f aca="false">(C72/F72)-1</f>
        <v>0.26958665077883</v>
      </c>
      <c r="J72" s="556" t="n">
        <f aca="false">(D72-G72)*100</f>
        <v>10.6851693253426</v>
      </c>
      <c r="K72" s="557" t="n">
        <v>235757.97454</v>
      </c>
      <c r="L72" s="527" t="n">
        <v>191945.79128</v>
      </c>
      <c r="M72" s="555" t="n">
        <f aca="false">L72/K72</f>
        <v>0.81416457557593</v>
      </c>
      <c r="N72" s="554" t="n">
        <v>221995.89474</v>
      </c>
      <c r="O72" s="527" t="n">
        <v>170259.87051</v>
      </c>
      <c r="P72" s="555" t="n">
        <f aca="false">O72/N72</f>
        <v>0.766950536222335</v>
      </c>
      <c r="Q72" s="555" t="n">
        <f aca="false">(K72/N72-1)</f>
        <v>0.0619924968257548</v>
      </c>
      <c r="R72" s="555" t="n">
        <f aca="false">(L72/O72)-1</f>
        <v>0.127369536374258</v>
      </c>
      <c r="S72" s="556" t="n">
        <f aca="false">(M72-P72)*100</f>
        <v>4.72140393535949</v>
      </c>
    </row>
    <row r="73" customFormat="false" ht="16" hidden="false" customHeight="true" outlineLevel="0" collapsed="false">
      <c r="A73" s="525" t="s">
        <v>276</v>
      </c>
      <c r="B73" s="554" t="n">
        <v>16114.96316</v>
      </c>
      <c r="C73" s="527" t="n">
        <v>14827.93666</v>
      </c>
      <c r="D73" s="555" t="n">
        <f aca="false">C73/B73</f>
        <v>0.920134691763081</v>
      </c>
      <c r="E73" s="554" t="n">
        <v>16768.91176</v>
      </c>
      <c r="F73" s="527" t="n">
        <v>13305.07125</v>
      </c>
      <c r="G73" s="555" t="n">
        <f aca="false">F73/E73</f>
        <v>0.793436773979423</v>
      </c>
      <c r="H73" s="555" t="n">
        <f aca="false">(B73/E73-1)</f>
        <v>-0.0389976767341521</v>
      </c>
      <c r="I73" s="555" t="n">
        <f aca="false">(C73/F73)-1</f>
        <v>0.114457516339869</v>
      </c>
      <c r="J73" s="556" t="n">
        <f aca="false">(D73-G73)*100</f>
        <v>12.6697917783658</v>
      </c>
      <c r="K73" s="557" t="n">
        <v>122718.32462</v>
      </c>
      <c r="L73" s="527" t="n">
        <v>107605.15506</v>
      </c>
      <c r="M73" s="555" t="n">
        <f aca="false">L73/K73</f>
        <v>0.876846676266171</v>
      </c>
      <c r="N73" s="554" t="n">
        <v>129327.37962</v>
      </c>
      <c r="O73" s="527" t="n">
        <v>98979.99044</v>
      </c>
      <c r="P73" s="555" t="n">
        <f aca="false">O73/N73</f>
        <v>0.765344436196194</v>
      </c>
      <c r="Q73" s="555" t="n">
        <f aca="false">(K73/N73-1)</f>
        <v>-0.0511032932037999</v>
      </c>
      <c r="R73" s="555" t="n">
        <f aca="false">(L73/O73)-1</f>
        <v>0.0871404875031629</v>
      </c>
      <c r="S73" s="556" t="n">
        <f aca="false">(M73-P73)*100</f>
        <v>11.1502240069977</v>
      </c>
    </row>
    <row r="74" customFormat="false" ht="16" hidden="false" customHeight="true" outlineLevel="0" collapsed="false">
      <c r="A74" s="525" t="s">
        <v>281</v>
      </c>
      <c r="B74" s="554" t="n">
        <v>14074.03361</v>
      </c>
      <c r="C74" s="527" t="n">
        <v>12680.50179</v>
      </c>
      <c r="D74" s="555" t="n">
        <f aca="false">C74/B74</f>
        <v>0.900985612325819</v>
      </c>
      <c r="E74" s="554" t="n">
        <v>14826.60457</v>
      </c>
      <c r="F74" s="527" t="n">
        <v>13753.55318</v>
      </c>
      <c r="G74" s="555" t="n">
        <f aca="false">F74/E74</f>
        <v>0.927626626518981</v>
      </c>
      <c r="H74" s="555" t="n">
        <f aca="false">(B74/E74-1)</f>
        <v>-0.0507581460372083</v>
      </c>
      <c r="I74" s="555" t="n">
        <f aca="false">(C74/F74)-1</f>
        <v>-0.0780199397171343</v>
      </c>
      <c r="J74" s="556" t="n">
        <f aca="false">(D74-G74)*100</f>
        <v>-2.66410141931621</v>
      </c>
      <c r="K74" s="557" t="n">
        <v>115321.93304</v>
      </c>
      <c r="L74" s="527" t="n">
        <v>103738.39909</v>
      </c>
      <c r="M74" s="555" t="n">
        <f aca="false">L74/K74</f>
        <v>0.899554805884305</v>
      </c>
      <c r="N74" s="554" t="n">
        <v>114902.59795</v>
      </c>
      <c r="O74" s="527" t="n">
        <v>103024.09445</v>
      </c>
      <c r="P74" s="555" t="n">
        <f aca="false">O74/N74</f>
        <v>0.896621105946021</v>
      </c>
      <c r="Q74" s="555" t="n">
        <f aca="false">(K74/N74-1)</f>
        <v>0.00364948310552982</v>
      </c>
      <c r="R74" s="555" t="n">
        <f aca="false">(L74/O74)-1</f>
        <v>0.00693337460341992</v>
      </c>
      <c r="S74" s="556" t="n">
        <f aca="false">(M74-P74)*100</f>
        <v>0.293369993828341</v>
      </c>
    </row>
    <row r="75" customFormat="false" ht="16" hidden="false" customHeight="true" outlineLevel="0" collapsed="false">
      <c r="A75" s="525" t="s">
        <v>284</v>
      </c>
      <c r="B75" s="554" t="n">
        <v>12118.8648</v>
      </c>
      <c r="C75" s="527" t="n">
        <v>9633.98832</v>
      </c>
      <c r="D75" s="555" t="n">
        <f aca="false">C75/B75</f>
        <v>0.794957983193277</v>
      </c>
      <c r="E75" s="554" t="n">
        <v>13177.99248</v>
      </c>
      <c r="F75" s="527" t="n">
        <v>10779.67932</v>
      </c>
      <c r="G75" s="555" t="n">
        <f aca="false">F75/E75</f>
        <v>0.818006182380216</v>
      </c>
      <c r="H75" s="555" t="n">
        <f aca="false">(B75/E75-1)</f>
        <v>-0.080370942812983</v>
      </c>
      <c r="I75" s="555" t="n">
        <f aca="false">(C75/F75)-1</f>
        <v>-0.106282475200756</v>
      </c>
      <c r="J75" s="556" t="n">
        <f aca="false">(D75-G75)*100</f>
        <v>-2.3048199186939</v>
      </c>
      <c r="K75" s="557" t="n">
        <v>102664.09752</v>
      </c>
      <c r="L75" s="527" t="n">
        <v>73122.24292</v>
      </c>
      <c r="M75" s="555" t="n">
        <f aca="false">L75/K75</f>
        <v>0.712247462222663</v>
      </c>
      <c r="N75" s="554" t="n">
        <v>105030.1616</v>
      </c>
      <c r="O75" s="527" t="n">
        <v>77027.77624</v>
      </c>
      <c r="P75" s="555" t="n">
        <f aca="false">O75/N75</f>
        <v>0.73338720103426</v>
      </c>
      <c r="Q75" s="555" t="n">
        <f aca="false">(K75/N75-1)</f>
        <v>-0.0225274725274723</v>
      </c>
      <c r="R75" s="555" t="n">
        <f aca="false">(L75/O75)-1</f>
        <v>-0.0507029218632938</v>
      </c>
      <c r="S75" s="556" t="n">
        <f aca="false">(M75-P75)*100</f>
        <v>-2.11397388115969</v>
      </c>
    </row>
    <row r="76" customFormat="false" ht="16" hidden="false" customHeight="true" outlineLevel="0" collapsed="false">
      <c r="A76" s="525" t="s">
        <v>274</v>
      </c>
      <c r="B76" s="554" t="n">
        <v>12056.33184</v>
      </c>
      <c r="C76" s="527" t="n">
        <v>10234.98518</v>
      </c>
      <c r="D76" s="555" t="n">
        <f aca="false">C76/B76</f>
        <v>0.848930281268701</v>
      </c>
      <c r="E76" s="554" t="n">
        <v>9355.20124</v>
      </c>
      <c r="F76" s="527" t="n">
        <v>7413.00266</v>
      </c>
      <c r="G76" s="555" t="n">
        <f aca="false">F76/E76</f>
        <v>0.792393714450979</v>
      </c>
      <c r="H76" s="555" t="n">
        <f aca="false">(B76/E76-1)</f>
        <v>0.288730357659308</v>
      </c>
      <c r="I76" s="555" t="n">
        <f aca="false">(C76/F76)-1</f>
        <v>0.380680090029807</v>
      </c>
      <c r="J76" s="556" t="n">
        <f aca="false">(D76-G76)*100</f>
        <v>5.65365668177229</v>
      </c>
      <c r="K76" s="557" t="n">
        <v>96588.64236</v>
      </c>
      <c r="L76" s="527" t="n">
        <v>78611.01738</v>
      </c>
      <c r="M76" s="555" t="n">
        <f aca="false">L76/K76</f>
        <v>0.813874338216757</v>
      </c>
      <c r="N76" s="554" t="n">
        <v>80744.41452</v>
      </c>
      <c r="O76" s="527" t="n">
        <v>63322.34762</v>
      </c>
      <c r="P76" s="555" t="n">
        <f aca="false">O76/N76</f>
        <v>0.784231924851166</v>
      </c>
      <c r="Q76" s="555" t="n">
        <f aca="false">(K76/N76-1)</f>
        <v>0.19622692088597</v>
      </c>
      <c r="R76" s="555" t="n">
        <f aca="false">(L76/O76)-1</f>
        <v>0.241441929028721</v>
      </c>
      <c r="S76" s="556" t="n">
        <f aca="false">(M76-P76)*100</f>
        <v>2.96424133655911</v>
      </c>
    </row>
    <row r="77" customFormat="false" ht="16" hidden="false" customHeight="true" outlineLevel="0" collapsed="false">
      <c r="A77" s="525" t="s">
        <v>286</v>
      </c>
      <c r="B77" s="554" t="n">
        <v>10547.77728</v>
      </c>
      <c r="C77" s="527" t="n">
        <v>8554.11978</v>
      </c>
      <c r="D77" s="555" t="n">
        <f aca="false">C77/B77</f>
        <v>0.810987903225807</v>
      </c>
      <c r="E77" s="554" t="n">
        <v>11533.08712</v>
      </c>
      <c r="F77" s="527" t="n">
        <v>8527.53768</v>
      </c>
      <c r="G77" s="555" t="n">
        <f aca="false">F77/E77</f>
        <v>0.73939766441303</v>
      </c>
      <c r="H77" s="555" t="n">
        <f aca="false">(B77/E77-1)</f>
        <v>-0.0854333128457283</v>
      </c>
      <c r="I77" s="555" t="n">
        <f aca="false">(C77/F77)-1</f>
        <v>0.00311720698254359</v>
      </c>
      <c r="J77" s="556" t="n">
        <f aca="false">(D77-G77)*100</f>
        <v>7.15902388127763</v>
      </c>
      <c r="K77" s="557" t="n">
        <v>49251.31488</v>
      </c>
      <c r="L77" s="527" t="n">
        <v>38187.84486</v>
      </c>
      <c r="M77" s="555" t="n">
        <f aca="false">L77/K77</f>
        <v>0.77536701208981</v>
      </c>
      <c r="N77" s="554" t="n">
        <v>83800.95632</v>
      </c>
      <c r="O77" s="527" t="n">
        <v>63394.76422</v>
      </c>
      <c r="P77" s="555" t="n">
        <f aca="false">O77/N77</f>
        <v>0.756492133310776</v>
      </c>
      <c r="Q77" s="555" t="n">
        <f aca="false">(K77/N77-1)</f>
        <v>-0.412282185755371</v>
      </c>
      <c r="R77" s="555" t="n">
        <f aca="false">(L77/O77)-1</f>
        <v>-0.397618315489335</v>
      </c>
      <c r="S77" s="556" t="n">
        <f aca="false">(M77-P77)*100</f>
        <v>1.88748787790338</v>
      </c>
    </row>
    <row r="78" customFormat="false" ht="16" hidden="false" customHeight="true" outlineLevel="0" collapsed="false">
      <c r="A78" s="525" t="s">
        <v>312</v>
      </c>
      <c r="B78" s="554" t="n">
        <v>9715.83734</v>
      </c>
      <c r="C78" s="527" t="n">
        <v>7037.20138</v>
      </c>
      <c r="D78" s="555" t="n">
        <f aca="false">C78/B78</f>
        <v>0.724302099112746</v>
      </c>
      <c r="E78" s="554" t="n">
        <v>12972.6718</v>
      </c>
      <c r="F78" s="527" t="n">
        <v>10516.90508</v>
      </c>
      <c r="G78" s="555" t="n">
        <f aca="false">F78/E78</f>
        <v>0.810696920583468</v>
      </c>
      <c r="H78" s="555" t="n">
        <f aca="false">(B78/E78-1)</f>
        <v>-0.251053484602917</v>
      </c>
      <c r="I78" s="555" t="n">
        <f aca="false">(C78/F78)-1</f>
        <v>-0.330867652938825</v>
      </c>
      <c r="J78" s="556" t="n">
        <f aca="false">(D78-G78)*100</f>
        <v>-8.63948214707222</v>
      </c>
      <c r="K78" s="557" t="n">
        <v>95852.69606</v>
      </c>
      <c r="L78" s="527" t="n">
        <v>75024.93482</v>
      </c>
      <c r="M78" s="555" t="n">
        <f aca="false">L78/K78</f>
        <v>0.78271074162627</v>
      </c>
      <c r="N78" s="554" t="n">
        <v>106052.1176</v>
      </c>
      <c r="O78" s="527" t="n">
        <v>80268.66958</v>
      </c>
      <c r="P78" s="555" t="n">
        <f aca="false">O78/N78</f>
        <v>0.75687946074544</v>
      </c>
      <c r="Q78" s="555" t="n">
        <f aca="false">(K78/N78-1)</f>
        <v>-0.0961736716891357</v>
      </c>
      <c r="R78" s="555" t="n">
        <f aca="false">(L78/O78)-1</f>
        <v>-0.0653272913010449</v>
      </c>
      <c r="S78" s="556" t="n">
        <f aca="false">(M78-P78)*100</f>
        <v>2.58312808808298</v>
      </c>
    </row>
    <row r="79" customFormat="false" ht="16" hidden="false" customHeight="true" outlineLevel="0" collapsed="false">
      <c r="A79" s="525" t="s">
        <v>280</v>
      </c>
      <c r="B79" s="554" t="n">
        <v>7029.0142</v>
      </c>
      <c r="C79" s="527" t="n">
        <v>5539.44196</v>
      </c>
      <c r="D79" s="555" t="n">
        <f aca="false">C79/B79</f>
        <v>0.788082340195016</v>
      </c>
      <c r="E79" s="554" t="n">
        <v>11351.51524</v>
      </c>
      <c r="F79" s="527" t="n">
        <v>7039.67576</v>
      </c>
      <c r="G79" s="555" t="n">
        <f aca="false">F79/E79</f>
        <v>0.620152958540185</v>
      </c>
      <c r="H79" s="555" t="n">
        <f aca="false">(B79/E79-1)</f>
        <v>-0.380786260566215</v>
      </c>
      <c r="I79" s="555" t="n">
        <f aca="false">(C79/F79)-1</f>
        <v>-0.21311120726958</v>
      </c>
      <c r="J79" s="556" t="n">
        <f aca="false">(D79-G79)*100</f>
        <v>16.7929381654831</v>
      </c>
      <c r="K79" s="557" t="n">
        <v>67376.48996</v>
      </c>
      <c r="L79" s="527" t="n">
        <v>48907.62188</v>
      </c>
      <c r="M79" s="555" t="n">
        <f aca="false">L79/K79</f>
        <v>0.725885570902186</v>
      </c>
      <c r="N79" s="554" t="n">
        <v>77349.6178</v>
      </c>
      <c r="O79" s="527" t="n">
        <v>50114.66278</v>
      </c>
      <c r="P79" s="555" t="n">
        <f aca="false">O79/N79</f>
        <v>0.64789800137836</v>
      </c>
      <c r="Q79" s="555" t="n">
        <f aca="false">(K79/N79-1)</f>
        <v>-0.128935709363001</v>
      </c>
      <c r="R79" s="555" t="n">
        <f aca="false">(L79/O79)-1</f>
        <v>-0.0240855836005289</v>
      </c>
      <c r="S79" s="556" t="n">
        <f aca="false">(M79-P79)*100</f>
        <v>7.79875695238265</v>
      </c>
    </row>
    <row r="80" customFormat="false" ht="16" hidden="false" customHeight="true" outlineLevel="0" collapsed="false">
      <c r="A80" s="525" t="s">
        <v>278</v>
      </c>
      <c r="B80" s="554" t="n">
        <v>6227.70336</v>
      </c>
      <c r="C80" s="527" t="n">
        <v>4943.484</v>
      </c>
      <c r="D80" s="555" t="n">
        <f aca="false">C80/B80</f>
        <v>0.793789253314724</v>
      </c>
      <c r="E80" s="554" t="n">
        <v>6396.10776</v>
      </c>
      <c r="F80" s="527" t="n">
        <v>4643.07228</v>
      </c>
      <c r="G80" s="555" t="n">
        <f aca="false">F80/E80</f>
        <v>0.725921521997622</v>
      </c>
      <c r="H80" s="555" t="n">
        <f aca="false">(B80/E80-1)</f>
        <v>-0.0263291999320536</v>
      </c>
      <c r="I80" s="555" t="n">
        <f aca="false">(C80/F80)-1</f>
        <v>0.0647010647010646</v>
      </c>
      <c r="J80" s="556" t="n">
        <f aca="false">(D80-G80)*100</f>
        <v>6.78677313171025</v>
      </c>
      <c r="K80" s="557" t="n">
        <v>50748.39432</v>
      </c>
      <c r="L80" s="527" t="n">
        <v>39525.05592</v>
      </c>
      <c r="M80" s="555" t="n">
        <f aca="false">L80/K80</f>
        <v>0.77884347770237</v>
      </c>
      <c r="N80" s="554" t="n">
        <v>51615.40536</v>
      </c>
      <c r="O80" s="527" t="n">
        <v>38132.7318</v>
      </c>
      <c r="P80" s="555" t="n">
        <f aca="false">O80/N80</f>
        <v>0.738785863135959</v>
      </c>
      <c r="Q80" s="555" t="n">
        <f aca="false">(K80/N80-1)</f>
        <v>-0.0167975245753256</v>
      </c>
      <c r="R80" s="555" t="n">
        <f aca="false">(L80/O80)-1</f>
        <v>0.0365125721205211</v>
      </c>
      <c r="S80" s="556" t="n">
        <f aca="false">(M80-P80)*100</f>
        <v>4.00576145664107</v>
      </c>
    </row>
    <row r="81" customFormat="false" ht="16" hidden="false" customHeight="true" outlineLevel="0" collapsed="false">
      <c r="A81" s="525" t="s">
        <v>207</v>
      </c>
      <c r="B81" s="554" t="n">
        <v>20183.41146</v>
      </c>
      <c r="C81" s="527" t="n">
        <v>17042.7288</v>
      </c>
      <c r="D81" s="555" t="n">
        <f aca="false">C81/B81</f>
        <v>0.844392873512772</v>
      </c>
      <c r="E81" s="554" t="n">
        <v>24774.97366</v>
      </c>
      <c r="F81" s="527" t="n">
        <v>15505.92599</v>
      </c>
      <c r="G81" s="555" t="n">
        <f aca="false">F81/E81</f>
        <v>0.625870533821589</v>
      </c>
      <c r="H81" s="555" t="n">
        <f aca="false">(B81/E81-1)</f>
        <v>-0.185330659197157</v>
      </c>
      <c r="I81" s="555" t="n">
        <f aca="false">(C81/F81)-1</f>
        <v>0.0991106762015441</v>
      </c>
      <c r="J81" s="556" t="n">
        <f aca="false">(D81-G81)*100</f>
        <v>21.8522339691183</v>
      </c>
      <c r="K81" s="557" t="n">
        <v>164031.73452</v>
      </c>
      <c r="L81" s="527" t="n">
        <v>120391.27203</v>
      </c>
      <c r="M81" s="555" t="n">
        <f aca="false">L81/K81</f>
        <v>0.733951100269082</v>
      </c>
      <c r="N81" s="554" t="n">
        <v>181996.1763</v>
      </c>
      <c r="O81" s="527" t="n">
        <v>118145.36342</v>
      </c>
      <c r="P81" s="555" t="n">
        <f aca="false">O81/N81</f>
        <v>0.649163986968884</v>
      </c>
      <c r="Q81" s="555" t="n">
        <f aca="false">(K81/N81-1)</f>
        <v>-0.0987077978516847</v>
      </c>
      <c r="R81" s="555" t="n">
        <f aca="false">(L81/O81)-1</f>
        <v>0.01900970588254</v>
      </c>
      <c r="S81" s="556" t="n">
        <f aca="false">(M81-P81)*100</f>
        <v>8.47871133001976</v>
      </c>
    </row>
    <row r="82" s="359" customFormat="true" ht="16" hidden="false" customHeight="true" outlineLevel="0" collapsed="false">
      <c r="A82" s="548" t="s">
        <v>288</v>
      </c>
      <c r="B82" s="549" t="n">
        <f aca="false">SUM(B83:B85)</f>
        <v>59213.15052</v>
      </c>
      <c r="C82" s="550" t="n">
        <f aca="false">SUM(C83:C85)</f>
        <v>47611.02422</v>
      </c>
      <c r="D82" s="551" t="n">
        <f aca="false">C82/B82</f>
        <v>0.804061662010684</v>
      </c>
      <c r="E82" s="549" t="n">
        <f aca="false">SUM(E83:E85)</f>
        <v>54522.80894</v>
      </c>
      <c r="F82" s="550" t="n">
        <f aca="false">SUM(F83:F85)</f>
        <v>44523.639</v>
      </c>
      <c r="G82" s="551" t="n">
        <f aca="false">F82/E82</f>
        <v>0.816605744744302</v>
      </c>
      <c r="H82" s="551" t="n">
        <f aca="false">(B82/E82-1)</f>
        <v>0.0860253107128344</v>
      </c>
      <c r="I82" s="551" t="n">
        <f aca="false">(C82/F82)-1</f>
        <v>0.0693426074180503</v>
      </c>
      <c r="J82" s="552" t="n">
        <f aca="false">(D82-G82)*100</f>
        <v>-1.25440827336183</v>
      </c>
      <c r="K82" s="553" t="n">
        <f aca="false">SUM(K83:K85)</f>
        <v>425485.40341</v>
      </c>
      <c r="L82" s="550" t="n">
        <f aca="false">SUM(L83:L85)</f>
        <v>352765.42792</v>
      </c>
      <c r="M82" s="551" t="n">
        <f aca="false">L82/K82</f>
        <v>0.829089376727862</v>
      </c>
      <c r="N82" s="549" t="n">
        <f aca="false">SUM(N83:N85)</f>
        <v>437437.74473</v>
      </c>
      <c r="O82" s="550" t="n">
        <f aca="false">SUM(O83:O85)</f>
        <v>337812.94822</v>
      </c>
      <c r="P82" s="551" t="n">
        <f aca="false">O82/N82</f>
        <v>0.772253771627568</v>
      </c>
      <c r="Q82" s="551" t="n">
        <f aca="false">(K82/N82-1)</f>
        <v>-0.027323525379314</v>
      </c>
      <c r="R82" s="551" t="n">
        <f aca="false">(L82/O82)-1</f>
        <v>0.0442626008824925</v>
      </c>
      <c r="S82" s="552" t="n">
        <f aca="false">(M82-P82)*100</f>
        <v>5.6835605100294</v>
      </c>
    </row>
    <row r="83" customFormat="false" ht="16" hidden="false" customHeight="true" outlineLevel="0" collapsed="false">
      <c r="A83" s="525" t="s">
        <v>291</v>
      </c>
      <c r="B83" s="554" t="n">
        <v>23764.17792</v>
      </c>
      <c r="C83" s="527" t="n">
        <v>20247.73381</v>
      </c>
      <c r="D83" s="555" t="n">
        <f aca="false">C83/B83</f>
        <v>0.852027529761905</v>
      </c>
      <c r="E83" s="554" t="n">
        <v>27187.79321</v>
      </c>
      <c r="F83" s="527" t="n">
        <v>22170.61651</v>
      </c>
      <c r="G83" s="555" t="n">
        <f aca="false">F83/E83</f>
        <v>0.815462157548167</v>
      </c>
      <c r="H83" s="555" t="n">
        <f aca="false">(B83/E83-1)</f>
        <v>-0.125924721567352</v>
      </c>
      <c r="I83" s="555" t="n">
        <f aca="false">(C83/F83)-1</f>
        <v>-0.0867311334861929</v>
      </c>
      <c r="J83" s="556" t="n">
        <f aca="false">(D83-G83)*100</f>
        <v>3.65653722137378</v>
      </c>
      <c r="K83" s="557" t="n">
        <v>198938.79189</v>
      </c>
      <c r="L83" s="527" t="n">
        <v>164886.08642</v>
      </c>
      <c r="M83" s="555" t="n">
        <f aca="false">L83/K83</f>
        <v>0.828828228288282</v>
      </c>
      <c r="N83" s="554" t="n">
        <v>219493.74489</v>
      </c>
      <c r="O83" s="527" t="n">
        <v>167770.41047</v>
      </c>
      <c r="P83" s="555" t="n">
        <f aca="false">O83/N83</f>
        <v>0.764351670039976</v>
      </c>
      <c r="Q83" s="555" t="n">
        <f aca="false">(K83/N83-1)</f>
        <v>-0.0936471014711662</v>
      </c>
      <c r="R83" s="555" t="n">
        <f aca="false">(L83/O83)-1</f>
        <v>-0.0171920903210507</v>
      </c>
      <c r="S83" s="556" t="n">
        <f aca="false">(M83-P83)*100</f>
        <v>6.44765582483065</v>
      </c>
    </row>
    <row r="84" customFormat="false" ht="16" hidden="false" customHeight="true" outlineLevel="0" collapsed="false">
      <c r="A84" s="525" t="s">
        <v>289</v>
      </c>
      <c r="B84" s="554" t="n">
        <v>22704.685</v>
      </c>
      <c r="C84" s="527" t="n">
        <v>17711.6032</v>
      </c>
      <c r="D84" s="555" t="n">
        <f aca="false">C84/B84</f>
        <v>0.780085836909871</v>
      </c>
      <c r="E84" s="554" t="n">
        <v>18511.62665</v>
      </c>
      <c r="F84" s="527" t="n">
        <v>15132.23405</v>
      </c>
      <c r="G84" s="555" t="n">
        <f aca="false">F84/E84</f>
        <v>0.817444859714692</v>
      </c>
      <c r="H84" s="555" t="n">
        <f aca="false">(B84/E84-1)</f>
        <v>0.226509448860347</v>
      </c>
      <c r="I84" s="555" t="n">
        <f aca="false">(C84/F84)-1</f>
        <v>0.170455277223259</v>
      </c>
      <c r="J84" s="556" t="n">
        <f aca="false">(D84-G84)*100</f>
        <v>-3.73590228048208</v>
      </c>
      <c r="K84" s="557" t="n">
        <v>149118.1346</v>
      </c>
      <c r="L84" s="527" t="n">
        <v>123597.2891</v>
      </c>
      <c r="M84" s="555" t="n">
        <f aca="false">L84/K84</f>
        <v>0.828854850092794</v>
      </c>
      <c r="N84" s="554" t="n">
        <v>128200.5909</v>
      </c>
      <c r="O84" s="527" t="n">
        <v>103558.6993</v>
      </c>
      <c r="P84" s="555" t="n">
        <f aca="false">O84/N84</f>
        <v>0.807786442893845</v>
      </c>
      <c r="Q84" s="555" t="n">
        <f aca="false">(K84/N84-1)</f>
        <v>0.163162615344856</v>
      </c>
      <c r="R84" s="555" t="n">
        <f aca="false">(L84/O84)-1</f>
        <v>0.193499821216854</v>
      </c>
      <c r="S84" s="556" t="n">
        <f aca="false">(M84-P84)*100</f>
        <v>2.10684071989485</v>
      </c>
    </row>
    <row r="85" customFormat="false" ht="16" hidden="false" customHeight="true" outlineLevel="0" collapsed="false">
      <c r="A85" s="534" t="s">
        <v>207</v>
      </c>
      <c r="B85" s="558" t="n">
        <v>12744.2876</v>
      </c>
      <c r="C85" s="536" t="n">
        <v>9651.68721</v>
      </c>
      <c r="D85" s="559" t="n">
        <f aca="false">C85/B85</f>
        <v>0.757334384858044</v>
      </c>
      <c r="E85" s="558" t="n">
        <v>8823.38908</v>
      </c>
      <c r="F85" s="536" t="n">
        <v>7220.78844</v>
      </c>
      <c r="G85" s="559" t="n">
        <f aca="false">F85/E85</f>
        <v>0.818369038759424</v>
      </c>
      <c r="H85" s="559" t="n">
        <f aca="false">(B85/E85-1)</f>
        <v>0.444375566400842</v>
      </c>
      <c r="I85" s="559" t="n">
        <f aca="false">(C85/F85)-1</f>
        <v>0.336652817098738</v>
      </c>
      <c r="J85" s="560" t="n">
        <f aca="false">(D85-G85)*100</f>
        <v>-6.10346539013801</v>
      </c>
      <c r="K85" s="561" t="n">
        <v>77428.47692</v>
      </c>
      <c r="L85" s="536" t="n">
        <v>64282.0524</v>
      </c>
      <c r="M85" s="559" t="n">
        <f aca="false">L85/K85</f>
        <v>0.830212022204918</v>
      </c>
      <c r="N85" s="558" t="n">
        <v>89743.40894</v>
      </c>
      <c r="O85" s="536" t="n">
        <v>66483.83845</v>
      </c>
      <c r="P85" s="559" t="n">
        <f aca="false">O85/N85</f>
        <v>0.740821406666748</v>
      </c>
      <c r="Q85" s="559" t="n">
        <f aca="false">(K85/N85-1)</f>
        <v>-0.137223804683344</v>
      </c>
      <c r="R85" s="559" t="n">
        <f aca="false">(L85/O85)-1</f>
        <v>-0.0331176132625957</v>
      </c>
      <c r="S85" s="560" t="n">
        <f aca="false">(M85-P85)*100</f>
        <v>8.93906155381697</v>
      </c>
    </row>
    <row r="86" customFormat="false" ht="15.5" hidden="false" customHeight="false" outlineLevel="0" collapsed="false">
      <c r="A86" s="162"/>
    </row>
    <row r="87" customFormat="false" ht="14.8" hidden="false" customHeight="false" outlineLevel="0" collapsed="false">
      <c r="A87" s="162"/>
      <c r="E87" s="319"/>
      <c r="F87" s="319"/>
    </row>
    <row r="88" customFormat="false" ht="14.8" hidden="false" customHeight="false" outlineLevel="0" collapsed="false">
      <c r="A88" s="162"/>
      <c r="C88" s="31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6:S65536 J86:J65536 S3 J3">
    <cfRule type="cellIs" priority="2" operator="lessThan" aboveAverage="0" equalAverage="0" bottom="0" percent="0" rank="0" text="" dxfId="287">
      <formula>0</formula>
    </cfRule>
  </conditionalFormatting>
  <conditionalFormatting sqref="Q42:S42 H48:J50 Q48:S50 Q9:S36 H9:J37 Q52:S54 H52:J54 Q60:S85 H60:J85">
    <cfRule type="cellIs" priority="3" operator="lessThan" aboveAverage="0" equalAverage="0" bottom="0" percent="0" rank="0" text="" dxfId="288">
      <formula>0</formula>
    </cfRule>
    <cfRule type="cellIs" priority="4" operator="greaterThanOrEqual" aboveAverage="0" equalAverage="0" bottom="0" percent="0" rank="0" text="" dxfId="289">
      <formula>0</formula>
    </cfRule>
  </conditionalFormatting>
  <conditionalFormatting sqref="H55:J63 Q55:S63">
    <cfRule type="cellIs" priority="5" operator="lessThan" aboveAverage="0" equalAverage="0" bottom="0" percent="0" rank="0" text="" dxfId="290">
      <formula>0</formula>
    </cfRule>
    <cfRule type="cellIs" priority="6" operator="greaterThanOrEqual" aboveAverage="0" equalAverage="0" bottom="0" percent="0" rank="0" text="" dxfId="291">
      <formula>0</formula>
    </cfRule>
  </conditionalFormatting>
  <conditionalFormatting sqref="Q39:S41">
    <cfRule type="cellIs" priority="7" operator="lessThan" aboveAverage="0" equalAverage="0" bottom="0" percent="0" rank="0" text="" dxfId="292">
      <formula>0</formula>
    </cfRule>
    <cfRule type="cellIs" priority="8" operator="greaterThanOrEqual" aboveAverage="0" equalAverage="0" bottom="0" percent="0" rank="0" text="" dxfId="293">
      <formula>0</formula>
    </cfRule>
  </conditionalFormatting>
  <conditionalFormatting sqref="H38:J38">
    <cfRule type="cellIs" priority="9" operator="lessThan" aboveAverage="0" equalAverage="0" bottom="0" percent="0" rank="0" text="" dxfId="294">
      <formula>0</formula>
    </cfRule>
    <cfRule type="cellIs" priority="10" operator="greaterThanOrEqual" aboveAverage="0" equalAverage="0" bottom="0" percent="0" rank="0" text="" dxfId="295">
      <formula>0</formula>
    </cfRule>
  </conditionalFormatting>
  <conditionalFormatting sqref="Q38:S38">
    <cfRule type="cellIs" priority="11" operator="lessThan" aboveAverage="0" equalAverage="0" bottom="0" percent="0" rank="0" text="" dxfId="296">
      <formula>0</formula>
    </cfRule>
    <cfRule type="cellIs" priority="12" operator="greaterThanOrEqual" aboveAverage="0" equalAverage="0" bottom="0" percent="0" rank="0" text="" dxfId="297">
      <formula>0</formula>
    </cfRule>
  </conditionalFormatting>
  <conditionalFormatting sqref="H39:J41">
    <cfRule type="cellIs" priority="13" operator="lessThan" aboveAverage="0" equalAverage="0" bottom="0" percent="0" rank="0" text="" dxfId="298">
      <formula>0</formula>
    </cfRule>
    <cfRule type="cellIs" priority="14" operator="greaterThanOrEqual" aboveAverage="0" equalAverage="0" bottom="0" percent="0" rank="0" text="" dxfId="299">
      <formula>0</formula>
    </cfRule>
  </conditionalFormatting>
  <conditionalFormatting sqref="Q37:S37">
    <cfRule type="cellIs" priority="15" operator="lessThan" aboveAverage="0" equalAverage="0" bottom="0" percent="0" rank="0" text="" dxfId="300">
      <formula>0</formula>
    </cfRule>
    <cfRule type="cellIs" priority="16" operator="greaterThanOrEqual" aboveAverage="0" equalAverage="0" bottom="0" percent="0" rank="0" text="" dxfId="301">
      <formula>0</formula>
    </cfRule>
  </conditionalFormatting>
  <conditionalFormatting sqref="Q84:S84">
    <cfRule type="cellIs" priority="17" operator="lessThan" aboveAverage="0" equalAverage="0" bottom="0" percent="0" rank="0" text="" dxfId="302">
      <formula>0</formula>
    </cfRule>
    <cfRule type="cellIs" priority="18" operator="greaterThanOrEqual" aboveAverage="0" equalAverage="0" bottom="0" percent="0" rank="0" text="" dxfId="303">
      <formula>0</formula>
    </cfRule>
  </conditionalFormatting>
  <conditionalFormatting sqref="H84:J84">
    <cfRule type="cellIs" priority="19" operator="lessThan" aboveAverage="0" equalAverage="0" bottom="0" percent="0" rank="0" text="" dxfId="304">
      <formula>0</formula>
    </cfRule>
    <cfRule type="cellIs" priority="20" operator="greaterThanOrEqual" aboveAverage="0" equalAverage="0" bottom="0" percent="0" rank="0" text="" dxfId="305">
      <formula>0</formula>
    </cfRule>
  </conditionalFormatting>
  <conditionalFormatting sqref="H47:J47">
    <cfRule type="cellIs" priority="21" operator="lessThan" aboveAverage="0" equalAverage="0" bottom="0" percent="0" rank="0" text="" dxfId="306">
      <formula>0</formula>
    </cfRule>
    <cfRule type="cellIs" priority="22" operator="greaterThanOrEqual" aboveAverage="0" equalAverage="0" bottom="0" percent="0" rank="0" text="" dxfId="307">
      <formula>0</formula>
    </cfRule>
  </conditionalFormatting>
  <conditionalFormatting sqref="Q47:S47">
    <cfRule type="cellIs" priority="23" operator="lessThan" aboveAverage="0" equalAverage="0" bottom="0" percent="0" rank="0" text="" dxfId="308">
      <formula>0</formula>
    </cfRule>
    <cfRule type="cellIs" priority="24" operator="greaterThanOrEqual" aboveAverage="0" equalAverage="0" bottom="0" percent="0" rank="0" text="" dxfId="309">
      <formula>0</formula>
    </cfRule>
  </conditionalFormatting>
  <conditionalFormatting sqref="H43:J46">
    <cfRule type="cellIs" priority="25" operator="lessThan" aboveAverage="0" equalAverage="0" bottom="0" percent="0" rank="0" text="" dxfId="310">
      <formula>0</formula>
    </cfRule>
    <cfRule type="cellIs" priority="26" operator="greaterThanOrEqual" aboveAverage="0" equalAverage="0" bottom="0" percent="0" rank="0" text="" dxfId="311">
      <formula>0</formula>
    </cfRule>
  </conditionalFormatting>
  <conditionalFormatting sqref="Q43:S46">
    <cfRule type="cellIs" priority="27" operator="lessThan" aboveAverage="0" equalAverage="0" bottom="0" percent="0" rank="0" text="" dxfId="312">
      <formula>0</formula>
    </cfRule>
    <cfRule type="cellIs" priority="28" operator="greaterThanOrEqual" aboveAverage="0" equalAverage="0" bottom="0" percent="0" rank="0" text="" dxfId="313">
      <formula>0</formula>
    </cfRule>
  </conditionalFormatting>
  <conditionalFormatting sqref="H42:J42">
    <cfRule type="cellIs" priority="29" operator="lessThan" aboveAverage="0" equalAverage="0" bottom="0" percent="0" rank="0" text="" dxfId="314">
      <formula>0</formula>
    </cfRule>
    <cfRule type="cellIs" priority="30" operator="greaterThanOrEqual" aboveAverage="0" equalAverage="0" bottom="0" percent="0" rank="0" text="" dxfId="315">
      <formula>0</formula>
    </cfRule>
  </conditionalFormatting>
  <conditionalFormatting sqref="H51:J51 Q51:S51">
    <cfRule type="cellIs" priority="31" operator="lessThan" aboveAverage="0" equalAverage="0" bottom="0" percent="0" rank="0" text="" dxfId="316">
      <formula>0</formula>
    </cfRule>
    <cfRule type="cellIs" priority="32" operator="greaterThanOrEqual" aboveAverage="0" equalAverage="0" bottom="0" percent="0" rank="0" text="" dxfId="3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5.37"/>
    <col collapsed="false" customWidth="true" hidden="false" outlineLevel="0" max="3" min="2" style="281" width="12.37"/>
    <col collapsed="false" customWidth="true" hidden="false" outlineLevel="0" max="4" min="4" style="281" width="9.61"/>
    <col collapsed="false" customWidth="true" hidden="false" outlineLevel="0" max="5" min="5" style="281" width="12.87"/>
    <col collapsed="false" customWidth="true" hidden="false" outlineLevel="0" max="6" min="6" style="281" width="12.37"/>
    <col collapsed="false" customWidth="true" hidden="false" outlineLevel="0" max="7" min="7" style="281" width="9.61"/>
    <col collapsed="false" customWidth="true" hidden="false" outlineLevel="0" max="8" min="8" style="281" width="11.86"/>
    <col collapsed="false" customWidth="true" hidden="false" outlineLevel="0" max="9" min="9" style="281" width="11.12"/>
    <col collapsed="false" customWidth="true" hidden="false" outlineLevel="0" max="10" min="10" style="281" width="8.12"/>
    <col collapsed="false" customWidth="true" hidden="false" outlineLevel="0" max="11" min="11" style="281" width="14.74"/>
    <col collapsed="false" customWidth="true" hidden="false" outlineLevel="0" max="12" min="12" style="281" width="15.61"/>
    <col collapsed="false" customWidth="true" hidden="false" outlineLevel="0" max="13" min="13" style="281" width="9.61"/>
    <col collapsed="false" customWidth="true" hidden="false" outlineLevel="0" max="14" min="14" style="281" width="13.12"/>
    <col collapsed="false" customWidth="true" hidden="false" outlineLevel="0" max="15" min="15" style="281" width="12.61"/>
    <col collapsed="false" customWidth="true" hidden="false" outlineLevel="0" max="16" min="16" style="281" width="9.61"/>
    <col collapsed="false" customWidth="true" hidden="false" outlineLevel="0" max="17" min="17" style="281" width="10.37"/>
    <col collapsed="false" customWidth="true" hidden="false" outlineLevel="0" max="18" min="18" style="281" width="10.61"/>
    <col collapsed="false" customWidth="true" hidden="false" outlineLevel="0" max="19" min="19" style="281" width="6.99"/>
    <col collapsed="false" customWidth="false" hidden="false" outlineLevel="0" max="257" min="20" style="281" width="7.99"/>
  </cols>
  <sheetData>
    <row r="1" customFormat="false" ht="15.5" hidden="false" customHeight="false" outlineLevel="0" collapsed="false">
      <c r="A1" s="562" t="s">
        <v>41</v>
      </c>
      <c r="B1" s="562"/>
    </row>
    <row r="2" customFormat="false" ht="7.75" hidden="false" customHeight="true" outlineLevel="0" collapsed="false"/>
    <row r="3" customFormat="false" ht="19.7" hidden="false" customHeight="true" outlineLevel="0" collapsed="false">
      <c r="A3" s="543" t="s">
        <v>313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customFormat="false" ht="21.05" hidden="false" customHeight="true" outlineLevel="0" collapsed="false">
      <c r="A4" s="473" t="s">
        <v>303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</row>
    <row r="5" customFormat="false" ht="21.05" hidden="false" customHeight="true" outlineLevel="0" collapsed="false">
      <c r="A5" s="522" t="s">
        <v>5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</row>
    <row r="6" customFormat="false" ht="16.85" hidden="false" customHeight="true" outlineLevel="0" collapsed="false">
      <c r="A6" s="523" t="s">
        <v>293</v>
      </c>
      <c r="B6" s="476" t="s">
        <v>92</v>
      </c>
      <c r="C6" s="476"/>
      <c r="D6" s="476"/>
      <c r="E6" s="476"/>
      <c r="F6" s="476"/>
      <c r="G6" s="476"/>
      <c r="H6" s="476"/>
      <c r="I6" s="476"/>
      <c r="J6" s="476"/>
      <c r="K6" s="477" t="s">
        <v>93</v>
      </c>
      <c r="L6" s="477"/>
      <c r="M6" s="477"/>
      <c r="N6" s="477"/>
      <c r="O6" s="477"/>
      <c r="P6" s="477"/>
      <c r="Q6" s="477"/>
      <c r="R6" s="477"/>
      <c r="S6" s="477"/>
    </row>
    <row r="7" s="483" customFormat="true" ht="19.55" hidden="false" customHeight="true" outlineLevel="0" collapsed="false">
      <c r="A7" s="523"/>
      <c r="B7" s="478" t="s">
        <v>94</v>
      </c>
      <c r="C7" s="478"/>
      <c r="D7" s="478"/>
      <c r="E7" s="478" t="s">
        <v>95</v>
      </c>
      <c r="F7" s="478"/>
      <c r="G7" s="478"/>
      <c r="H7" s="479" t="s">
        <v>96</v>
      </c>
      <c r="I7" s="479"/>
      <c r="J7" s="479"/>
      <c r="K7" s="480" t="s">
        <v>97</v>
      </c>
      <c r="L7" s="480"/>
      <c r="M7" s="480"/>
      <c r="N7" s="481" t="s">
        <v>98</v>
      </c>
      <c r="O7" s="481"/>
      <c r="P7" s="481"/>
      <c r="Q7" s="482" t="s">
        <v>96</v>
      </c>
      <c r="R7" s="482"/>
      <c r="S7" s="482"/>
    </row>
    <row r="8" customFormat="false" ht="44.25" hidden="false" customHeight="true" outlineLevel="0" collapsed="false">
      <c r="A8" s="523"/>
      <c r="B8" s="484" t="s">
        <v>296</v>
      </c>
      <c r="C8" s="485" t="s">
        <v>297</v>
      </c>
      <c r="D8" s="486" t="s">
        <v>100</v>
      </c>
      <c r="E8" s="484" t="s">
        <v>296</v>
      </c>
      <c r="F8" s="485" t="s">
        <v>297</v>
      </c>
      <c r="G8" s="486" t="s">
        <v>100</v>
      </c>
      <c r="H8" s="484" t="s">
        <v>296</v>
      </c>
      <c r="I8" s="485" t="s">
        <v>297</v>
      </c>
      <c r="J8" s="487" t="s">
        <v>100</v>
      </c>
      <c r="K8" s="488" t="s">
        <v>296</v>
      </c>
      <c r="L8" s="485" t="s">
        <v>297</v>
      </c>
      <c r="M8" s="487" t="s">
        <v>100</v>
      </c>
      <c r="N8" s="489" t="s">
        <v>296</v>
      </c>
      <c r="O8" s="485" t="s">
        <v>297</v>
      </c>
      <c r="P8" s="486" t="s">
        <v>100</v>
      </c>
      <c r="Q8" s="484" t="s">
        <v>296</v>
      </c>
      <c r="R8" s="485" t="s">
        <v>297</v>
      </c>
      <c r="S8" s="490" t="s">
        <v>100</v>
      </c>
    </row>
    <row r="9" s="366" customFormat="true" ht="16.85" hidden="false" customHeight="false" outlineLevel="0" collapsed="false">
      <c r="A9" s="360" t="s">
        <v>103</v>
      </c>
      <c r="B9" s="361" t="n">
        <f aca="false">B10+B21+B35+B43+B55</f>
        <v>4663818.127</v>
      </c>
      <c r="C9" s="362" t="n">
        <f aca="false">C10+C21+C35+C43+C55</f>
        <v>4076895.78877</v>
      </c>
      <c r="D9" s="363" t="n">
        <f aca="false">C9/B9</f>
        <v>0.874154111020719</v>
      </c>
      <c r="E9" s="361" t="n">
        <f aca="false">E10+E21+E35+E43+E55</f>
        <v>4434481.95131</v>
      </c>
      <c r="F9" s="362" t="n">
        <f aca="false">F10+F21+F35+F43+F55</f>
        <v>3818954.49698</v>
      </c>
      <c r="G9" s="363" t="n">
        <f aca="false">F9/E9</f>
        <v>0.861195183318276</v>
      </c>
      <c r="H9" s="247" t="n">
        <f aca="false">(B9/E9-1)</f>
        <v>0.0517165653639096</v>
      </c>
      <c r="I9" s="247" t="n">
        <f aca="false">(C9/F9)-1</f>
        <v>0.0675423841771297</v>
      </c>
      <c r="J9" s="248" t="n">
        <f aca="false">(D9-G9)*100</f>
        <v>1.29589277024432</v>
      </c>
      <c r="K9" s="364" t="n">
        <f aca="false">K10+K21+K35+K43+K55</f>
        <v>35866538.72709</v>
      </c>
      <c r="L9" s="362" t="n">
        <f aca="false">L10+L21+L35+L43+L55</f>
        <v>30644032.32893</v>
      </c>
      <c r="M9" s="363" t="n">
        <f aca="false">L9/K9</f>
        <v>0.854390566151412</v>
      </c>
      <c r="N9" s="361" t="n">
        <f aca="false">N10+N21+N35+N43+N55</f>
        <v>33689025.30893</v>
      </c>
      <c r="O9" s="362" t="n">
        <f aca="false">O10+O21+O35+O43+O55</f>
        <v>28350606.63123</v>
      </c>
      <c r="P9" s="363" t="n">
        <f aca="false">O9/N9</f>
        <v>0.841538345833801</v>
      </c>
      <c r="Q9" s="247" t="n">
        <f aca="false">(K9/N9-1)</f>
        <v>0.0646356906497623</v>
      </c>
      <c r="R9" s="247" t="n">
        <f aca="false">(L9/O9)-1</f>
        <v>0.080895119019204</v>
      </c>
      <c r="S9" s="248" t="n">
        <f aca="false">(M9-P9)*100</f>
        <v>1.28522203176115</v>
      </c>
    </row>
    <row r="10" customFormat="false" ht="16" hidden="false" customHeight="true" outlineLevel="0" collapsed="false">
      <c r="A10" s="563" t="s">
        <v>213</v>
      </c>
      <c r="B10" s="564" t="n">
        <f aca="false">SUM(B11:B20)</f>
        <v>1182796.77286</v>
      </c>
      <c r="C10" s="565" t="n">
        <f aca="false">SUM(C11:C20)</f>
        <v>1069376.52286</v>
      </c>
      <c r="D10" s="566" t="n">
        <f aca="false">C10/B10</f>
        <v>0.904108421156958</v>
      </c>
      <c r="E10" s="564" t="n">
        <f aca="false">SUM(E11:E20)</f>
        <v>1109582.73396</v>
      </c>
      <c r="F10" s="565" t="n">
        <f aca="false">SUM(F11:F20)</f>
        <v>986163.37118</v>
      </c>
      <c r="G10" s="566" t="n">
        <f aca="false">F10/E10</f>
        <v>0.888769571657332</v>
      </c>
      <c r="H10" s="566" t="n">
        <f aca="false">(B10/E10-1)</f>
        <v>0.0659833977757618</v>
      </c>
      <c r="I10" s="566" t="n">
        <f aca="false">(C10/F10)-1</f>
        <v>0.0843806960508284</v>
      </c>
      <c r="J10" s="567" t="n">
        <f aca="false">(D10-G10)*100</f>
        <v>1.53388494996266</v>
      </c>
      <c r="K10" s="568" t="n">
        <f aca="false">SUM(K11:K20)</f>
        <v>8805250.30294</v>
      </c>
      <c r="L10" s="565" t="n">
        <f aca="false">SUM(L11:L20)</f>
        <v>7722221.37409</v>
      </c>
      <c r="M10" s="566" t="n">
        <f aca="false">L10/K10</f>
        <v>0.877001914586302</v>
      </c>
      <c r="N10" s="564" t="n">
        <f aca="false">SUM(N11:N20)</f>
        <v>8141789.70683</v>
      </c>
      <c r="O10" s="565" t="n">
        <f aca="false">SUM(O11:O20)</f>
        <v>7115813.84242</v>
      </c>
      <c r="P10" s="566" t="n">
        <f aca="false">O10/N10</f>
        <v>0.873986445074929</v>
      </c>
      <c r="Q10" s="566" t="n">
        <f aca="false">(K10/N10-1)</f>
        <v>0.0814882992560508</v>
      </c>
      <c r="R10" s="566" t="n">
        <f aca="false">(L10/O10)-1</f>
        <v>0.0852197015125629</v>
      </c>
      <c r="S10" s="567" t="n">
        <f aca="false">(M10-P10)*100</f>
        <v>0.301546951137321</v>
      </c>
    </row>
    <row r="11" customFormat="false" ht="16" hidden="false" customHeight="true" outlineLevel="0" collapsed="false">
      <c r="A11" s="525" t="s">
        <v>104</v>
      </c>
      <c r="B11" s="554" t="n">
        <v>560338.63938</v>
      </c>
      <c r="C11" s="527" t="n">
        <v>518795.40531</v>
      </c>
      <c r="D11" s="555" t="n">
        <f aca="false">C11/B11</f>
        <v>0.925860486587242</v>
      </c>
      <c r="E11" s="554" t="n">
        <v>516878.08644</v>
      </c>
      <c r="F11" s="527" t="n">
        <v>465578.96754</v>
      </c>
      <c r="G11" s="555" t="n">
        <f aca="false">F11/E11</f>
        <v>0.900751995014293</v>
      </c>
      <c r="H11" s="555" t="n">
        <f aca="false">(B11/E11-1)</f>
        <v>0.084082792596867</v>
      </c>
      <c r="I11" s="555" t="n">
        <f aca="false">(C11/F11)-1</f>
        <v>0.114301636199724</v>
      </c>
      <c r="J11" s="556" t="n">
        <f aca="false">(D11-G11)*100</f>
        <v>2.51084915729495</v>
      </c>
      <c r="K11" s="557" t="n">
        <v>4057823.42725</v>
      </c>
      <c r="L11" s="527" t="n">
        <v>3644439.10688</v>
      </c>
      <c r="M11" s="555" t="n">
        <f aca="false">L11/K11</f>
        <v>0.89812658737343</v>
      </c>
      <c r="N11" s="554" t="n">
        <v>3725563.40891</v>
      </c>
      <c r="O11" s="527" t="n">
        <v>3313454.91516</v>
      </c>
      <c r="P11" s="555" t="n">
        <f aca="false">O11/N11</f>
        <v>0.889383578128235</v>
      </c>
      <c r="Q11" s="555" t="n">
        <f aca="false">(K11/N11-1)</f>
        <v>0.0891838312415698</v>
      </c>
      <c r="R11" s="555" t="n">
        <f aca="false">(L11/O11)-1</f>
        <v>0.099890959797174</v>
      </c>
      <c r="S11" s="556" t="n">
        <f aca="false">(M11-P11)*100</f>
        <v>0.874300924519511</v>
      </c>
    </row>
    <row r="12" customFormat="false" ht="16" hidden="false" customHeight="true" outlineLevel="0" collapsed="false">
      <c r="A12" s="525" t="s">
        <v>114</v>
      </c>
      <c r="B12" s="554" t="n">
        <v>180790.63104</v>
      </c>
      <c r="C12" s="527" t="n">
        <v>157684.70337</v>
      </c>
      <c r="D12" s="555" t="n">
        <f aca="false">C12/B12</f>
        <v>0.872195104707125</v>
      </c>
      <c r="E12" s="554" t="n">
        <v>166329.5648</v>
      </c>
      <c r="F12" s="527" t="n">
        <v>143955.11256</v>
      </c>
      <c r="G12" s="555" t="n">
        <f aca="false">F12/E12</f>
        <v>0.865481207343362</v>
      </c>
      <c r="H12" s="555" t="n">
        <f aca="false">(B12/E12-1)</f>
        <v>0.0869422478041617</v>
      </c>
      <c r="I12" s="555" t="n">
        <f aca="false">(C12/F12)-1</f>
        <v>0.0953741104837631</v>
      </c>
      <c r="J12" s="556" t="n">
        <f aca="false">(D12-G12)*100</f>
        <v>0.671389736376282</v>
      </c>
      <c r="K12" s="557" t="n">
        <v>1414411.9856</v>
      </c>
      <c r="L12" s="527" t="n">
        <v>1206383.31164</v>
      </c>
      <c r="M12" s="555" t="n">
        <f aca="false">L12/K12</f>
        <v>0.852922149926668</v>
      </c>
      <c r="N12" s="554" t="n">
        <v>1192355.73104</v>
      </c>
      <c r="O12" s="527" t="n">
        <v>1033032.84208</v>
      </c>
      <c r="P12" s="555" t="n">
        <f aca="false">O12/N12</f>
        <v>0.86637973482877</v>
      </c>
      <c r="Q12" s="555" t="n">
        <f aca="false">(K12/N12-1)</f>
        <v>0.186233226191917</v>
      </c>
      <c r="R12" s="555" t="n">
        <f aca="false">(L12/O12)-1</f>
        <v>0.167807316959024</v>
      </c>
      <c r="S12" s="556" t="n">
        <f aca="false">(M12-P12)*100</f>
        <v>-1.34575849021026</v>
      </c>
    </row>
    <row r="13" customFormat="false" ht="16" hidden="false" customHeight="true" outlineLevel="0" collapsed="false">
      <c r="A13" s="525" t="s">
        <v>119</v>
      </c>
      <c r="B13" s="554" t="n">
        <v>122811.50314</v>
      </c>
      <c r="C13" s="527" t="n">
        <v>108003.71446</v>
      </c>
      <c r="D13" s="555" t="n">
        <f aca="false">C13/B13</f>
        <v>0.879426696185619</v>
      </c>
      <c r="E13" s="554" t="n">
        <v>101006.59306</v>
      </c>
      <c r="F13" s="527" t="n">
        <v>88848.5465</v>
      </c>
      <c r="G13" s="555" t="n">
        <f aca="false">F13/E13</f>
        <v>0.879631158801903</v>
      </c>
      <c r="H13" s="555" t="n">
        <f aca="false">(B13/E13-1)</f>
        <v>0.215876106889849</v>
      </c>
      <c r="I13" s="555" t="n">
        <f aca="false">(C13/F13)-1</f>
        <v>0.215593487058339</v>
      </c>
      <c r="J13" s="556" t="n">
        <f aca="false">(D13-G13)*100</f>
        <v>-0.0204462616283374</v>
      </c>
      <c r="K13" s="557" t="n">
        <v>865049.66929</v>
      </c>
      <c r="L13" s="527" t="n">
        <v>738678.64262</v>
      </c>
      <c r="M13" s="555" t="n">
        <f aca="false">L13/K13</f>
        <v>0.85391471593334</v>
      </c>
      <c r="N13" s="554" t="n">
        <v>836260.20662</v>
      </c>
      <c r="O13" s="527" t="n">
        <v>718511.0217</v>
      </c>
      <c r="P13" s="555" t="n">
        <f aca="false">O13/N13</f>
        <v>0.859195518347191</v>
      </c>
      <c r="Q13" s="555" t="n">
        <f aca="false">(K13/N13-1)</f>
        <v>0.0344264410073527</v>
      </c>
      <c r="R13" s="555" t="n">
        <f aca="false">(L13/O13)-1</f>
        <v>0.0280686312539553</v>
      </c>
      <c r="S13" s="556" t="n">
        <f aca="false">(M13-P13)*100</f>
        <v>-0.528080241385109</v>
      </c>
    </row>
    <row r="14" customFormat="false" ht="16" hidden="false" customHeight="true" outlineLevel="0" collapsed="false">
      <c r="A14" s="525" t="s">
        <v>115</v>
      </c>
      <c r="B14" s="554" t="n">
        <v>100642.668</v>
      </c>
      <c r="C14" s="527" t="n">
        <v>93155.71315</v>
      </c>
      <c r="D14" s="555" t="n">
        <f aca="false">C14/B14</f>
        <v>0.925608541597884</v>
      </c>
      <c r="E14" s="554" t="n">
        <v>93344.2425</v>
      </c>
      <c r="F14" s="527" t="n">
        <v>85506.4388</v>
      </c>
      <c r="G14" s="555" t="n">
        <f aca="false">F14/E14</f>
        <v>0.916033346138087</v>
      </c>
      <c r="H14" s="555" t="n">
        <f aca="false">(B14/E14-1)</f>
        <v>0.0781882771184308</v>
      </c>
      <c r="I14" s="555" t="n">
        <f aca="false">(C14/F14)-1</f>
        <v>0.0894584601738786</v>
      </c>
      <c r="J14" s="556" t="n">
        <f aca="false">(D14-G14)*100</f>
        <v>0.957519545979702</v>
      </c>
      <c r="K14" s="557" t="n">
        <v>754918.6215</v>
      </c>
      <c r="L14" s="527" t="n">
        <v>684503.36765</v>
      </c>
      <c r="M14" s="555" t="n">
        <f aca="false">L14/K14</f>
        <v>0.906724709333455</v>
      </c>
      <c r="N14" s="554" t="n">
        <v>675806.654000001</v>
      </c>
      <c r="O14" s="527" t="n">
        <v>600776.49051</v>
      </c>
      <c r="P14" s="555" t="n">
        <f aca="false">O14/N14</f>
        <v>0.888976879635753</v>
      </c>
      <c r="Q14" s="555" t="n">
        <f aca="false">(K14/N14-1)</f>
        <v>0.117063019477165</v>
      </c>
      <c r="R14" s="555" t="n">
        <f aca="false">(L14/O14)-1</f>
        <v>0.13936443662921</v>
      </c>
      <c r="S14" s="556" t="n">
        <f aca="false">(M14-P14)*100</f>
        <v>1.77478296977014</v>
      </c>
    </row>
    <row r="15" customFormat="false" ht="16" hidden="false" customHeight="true" outlineLevel="0" collapsed="false">
      <c r="A15" s="525" t="s">
        <v>121</v>
      </c>
      <c r="B15" s="554" t="n">
        <v>69216.13842</v>
      </c>
      <c r="C15" s="527" t="n">
        <v>62606.33499</v>
      </c>
      <c r="D15" s="555" t="n">
        <f aca="false">C15/B15</f>
        <v>0.904504880207387</v>
      </c>
      <c r="E15" s="554" t="n">
        <v>69355.76068</v>
      </c>
      <c r="F15" s="527" t="n">
        <v>61716.45737</v>
      </c>
      <c r="G15" s="555" t="n">
        <f aca="false">F15/E15</f>
        <v>0.889853369999834</v>
      </c>
      <c r="H15" s="555" t="n">
        <f aca="false">(B15/E15-1)</f>
        <v>-0.00201313140582804</v>
      </c>
      <c r="I15" s="555" t="n">
        <f aca="false">(C15/F15)-1</f>
        <v>0.0144188059056118</v>
      </c>
      <c r="J15" s="556" t="n">
        <f aca="false">(D15-G15)*100</f>
        <v>1.46515102075524</v>
      </c>
      <c r="K15" s="557" t="n">
        <v>550714.3905</v>
      </c>
      <c r="L15" s="527" t="n">
        <v>474819.16813</v>
      </c>
      <c r="M15" s="555" t="n">
        <f aca="false">L15/K15</f>
        <v>0.862187689882057</v>
      </c>
      <c r="N15" s="554" t="n">
        <v>516279.83948</v>
      </c>
      <c r="O15" s="527" t="n">
        <v>437507.19851</v>
      </c>
      <c r="P15" s="555" t="n">
        <f aca="false">O15/N15</f>
        <v>0.84742258956046</v>
      </c>
      <c r="Q15" s="555" t="n">
        <f aca="false">(K15/N15-1)</f>
        <v>0.0666974543392647</v>
      </c>
      <c r="R15" s="555" t="n">
        <f aca="false">(L15/O15)-1</f>
        <v>0.0852830987628814</v>
      </c>
      <c r="S15" s="556" t="n">
        <f aca="false">(M15-P15)*100</f>
        <v>1.47651003215968</v>
      </c>
    </row>
    <row r="16" customFormat="false" ht="16" hidden="false" customHeight="true" outlineLevel="0" collapsed="false">
      <c r="A16" s="525" t="s">
        <v>135</v>
      </c>
      <c r="B16" s="554" t="n">
        <v>56448.3066</v>
      </c>
      <c r="C16" s="527" t="n">
        <v>49524.99055</v>
      </c>
      <c r="D16" s="555" t="n">
        <f aca="false">C16/B16</f>
        <v>0.877351218008017</v>
      </c>
      <c r="E16" s="554" t="n">
        <v>51539.7582</v>
      </c>
      <c r="F16" s="527" t="n">
        <v>45008.08165</v>
      </c>
      <c r="G16" s="555" t="n">
        <f aca="false">F16/E16</f>
        <v>0.873269165822357</v>
      </c>
      <c r="H16" s="555" t="n">
        <f aca="false">(B16/E16-1)</f>
        <v>0.0952380952380951</v>
      </c>
      <c r="I16" s="555" t="n">
        <f aca="false">(C16/F16)-1</f>
        <v>0.10035772986561</v>
      </c>
      <c r="J16" s="556" t="n">
        <f aca="false">(D16-G16)*100</f>
        <v>0.408205218565993</v>
      </c>
      <c r="K16" s="557" t="n">
        <v>414772.3398</v>
      </c>
      <c r="L16" s="527" t="n">
        <v>343232.8578</v>
      </c>
      <c r="M16" s="555" t="n">
        <f aca="false">L16/K16</f>
        <v>0.82752108775022</v>
      </c>
      <c r="N16" s="554" t="n">
        <v>377958.2268</v>
      </c>
      <c r="O16" s="527" t="n">
        <v>309386.5019</v>
      </c>
      <c r="P16" s="555" t="n">
        <f aca="false">O16/N16</f>
        <v>0.81857327070093</v>
      </c>
      <c r="Q16" s="555" t="n">
        <f aca="false">(K16/N16-1)</f>
        <v>0.0974025974025974</v>
      </c>
      <c r="R16" s="555" t="n">
        <f aca="false">(L16/O16)-1</f>
        <v>0.109398295310698</v>
      </c>
      <c r="S16" s="556" t="n">
        <f aca="false">(M16-P16)*100</f>
        <v>0.894781704929004</v>
      </c>
    </row>
    <row r="17" customFormat="false" ht="16" hidden="false" customHeight="true" outlineLevel="0" collapsed="false">
      <c r="A17" s="525" t="s">
        <v>133</v>
      </c>
      <c r="B17" s="554" t="n">
        <v>51252.91068</v>
      </c>
      <c r="C17" s="527" t="n">
        <v>47060.43601</v>
      </c>
      <c r="D17" s="555" t="n">
        <f aca="false">C17/B17</f>
        <v>0.918200261909496</v>
      </c>
      <c r="E17" s="554" t="n">
        <v>52997.30108</v>
      </c>
      <c r="F17" s="527" t="n">
        <v>49199.33516</v>
      </c>
      <c r="G17" s="555" t="n">
        <f aca="false">F17/E17</f>
        <v>0.928336616344539</v>
      </c>
      <c r="H17" s="555" t="n">
        <f aca="false">(B17/E17-1)</f>
        <v>-0.0329147025311122</v>
      </c>
      <c r="I17" s="555" t="n">
        <f aca="false">(C17/F17)-1</f>
        <v>-0.043474147425857</v>
      </c>
      <c r="J17" s="556" t="n">
        <f aca="false">(D17-G17)*100</f>
        <v>-1.01363544350433</v>
      </c>
      <c r="K17" s="557" t="n">
        <v>432958.76684</v>
      </c>
      <c r="L17" s="527" t="n">
        <v>391360.59607</v>
      </c>
      <c r="M17" s="555" t="n">
        <f aca="false">L17/K17</f>
        <v>0.903921172277884</v>
      </c>
      <c r="N17" s="554" t="n">
        <v>412097.1586</v>
      </c>
      <c r="O17" s="527" t="n">
        <v>373798.32632</v>
      </c>
      <c r="P17" s="555" t="n">
        <f aca="false">O17/N17</f>
        <v>0.907063585659967</v>
      </c>
      <c r="Q17" s="555" t="n">
        <f aca="false">(K17/N17-1)</f>
        <v>0.0506230334391833</v>
      </c>
      <c r="R17" s="555" t="n">
        <f aca="false">(L17/O17)-1</f>
        <v>0.0469832755082089</v>
      </c>
      <c r="S17" s="556" t="n">
        <f aca="false">(M17-P17)*100</f>
        <v>-0.314241338208299</v>
      </c>
    </row>
    <row r="18" customFormat="false" ht="16" hidden="false" customHeight="true" outlineLevel="0" collapsed="false">
      <c r="A18" s="525" t="s">
        <v>105</v>
      </c>
      <c r="B18" s="554" t="n">
        <v>25732.5816</v>
      </c>
      <c r="C18" s="527" t="n">
        <v>21208.6512</v>
      </c>
      <c r="D18" s="555" t="n">
        <f aca="false">C18/B18</f>
        <v>0.824194460146976</v>
      </c>
      <c r="E18" s="554" t="n">
        <v>15186.4416</v>
      </c>
      <c r="F18" s="527" t="n">
        <v>13620.2792</v>
      </c>
      <c r="G18" s="555" t="n">
        <f aca="false">F18/E18</f>
        <v>0.896871008939975</v>
      </c>
      <c r="H18" s="555" t="n">
        <f aca="false">(B18/E18-1)</f>
        <v>0.694444444444444</v>
      </c>
      <c r="I18" s="555" t="n">
        <f aca="false">(C18/F18)-1</f>
        <v>0.557137771448914</v>
      </c>
      <c r="J18" s="556" t="n">
        <f aca="false">(D18-G18)*100</f>
        <v>-7.26765487929989</v>
      </c>
      <c r="K18" s="557" t="n">
        <v>199290.20976</v>
      </c>
      <c r="L18" s="527" t="n">
        <v>161467.14536</v>
      </c>
      <c r="M18" s="555" t="n">
        <f aca="false">L18/K18</f>
        <v>0.810211126549822</v>
      </c>
      <c r="N18" s="554" t="n">
        <v>122815.2552</v>
      </c>
      <c r="O18" s="527" t="n">
        <v>109544.0896</v>
      </c>
      <c r="P18" s="555" t="n">
        <f aca="false">O18/N18</f>
        <v>0.891942042717834</v>
      </c>
      <c r="Q18" s="555" t="n">
        <f aca="false">(K18/N18-1)</f>
        <v>0.622682861631997</v>
      </c>
      <c r="R18" s="555" t="n">
        <f aca="false">(L18/O18)-1</f>
        <v>0.473992307112112</v>
      </c>
      <c r="S18" s="556" t="n">
        <f aca="false">(M18-P18)*100</f>
        <v>-8.17309161680111</v>
      </c>
    </row>
    <row r="19" customFormat="false" ht="16" hidden="false" customHeight="true" outlineLevel="0" collapsed="false">
      <c r="A19" s="525" t="s">
        <v>106</v>
      </c>
      <c r="B19" s="554" t="n">
        <v>15563.394</v>
      </c>
      <c r="C19" s="527" t="n">
        <v>11336.57382</v>
      </c>
      <c r="D19" s="555" t="n">
        <f aca="false">C19/B19</f>
        <v>0.728412698412699</v>
      </c>
      <c r="E19" s="554" t="n">
        <v>27569.4408</v>
      </c>
      <c r="F19" s="527" t="n">
        <v>19318.3716</v>
      </c>
      <c r="G19" s="555" t="n">
        <f aca="false">F19/E19</f>
        <v>0.700716845878136</v>
      </c>
      <c r="H19" s="555" t="n">
        <f aca="false">(B19/E19-1)</f>
        <v>-0.435483870967742</v>
      </c>
      <c r="I19" s="555" t="n">
        <f aca="false">(C19/F19)-1</f>
        <v>-0.413171355498721</v>
      </c>
      <c r="J19" s="556" t="n">
        <f aca="false">(D19-G19)*100</f>
        <v>2.76958525345624</v>
      </c>
      <c r="K19" s="557" t="n">
        <v>115169.1156</v>
      </c>
      <c r="L19" s="527" t="n">
        <v>77216.66766</v>
      </c>
      <c r="M19" s="555" t="n">
        <f aca="false">L19/K19</f>
        <v>0.670463320463321</v>
      </c>
      <c r="N19" s="554" t="n">
        <v>165809.3976</v>
      </c>
      <c r="O19" s="527" t="n">
        <v>119287.1262</v>
      </c>
      <c r="P19" s="555" t="n">
        <f aca="false">O19/N19</f>
        <v>0.719423192693633</v>
      </c>
      <c r="Q19" s="555" t="n">
        <f aca="false">(K19/N19-1)</f>
        <v>-0.305412616733371</v>
      </c>
      <c r="R19" s="555" t="n">
        <f aca="false">(L19/O19)-1</f>
        <v>-0.352682304287082</v>
      </c>
      <c r="S19" s="556" t="n">
        <f aca="false">(M19-P19)*100</f>
        <v>-4.89598722303125</v>
      </c>
    </row>
    <row r="20" customFormat="false" ht="16" hidden="false" customHeight="true" outlineLevel="0" collapsed="false">
      <c r="A20" s="525" t="s">
        <v>111</v>
      </c>
      <c r="B20" s="554" t="n">
        <v>0</v>
      </c>
      <c r="C20" s="527" t="n">
        <v>0</v>
      </c>
      <c r="D20" s="555"/>
      <c r="E20" s="554" t="n">
        <v>15375.5448</v>
      </c>
      <c r="F20" s="527" t="n">
        <v>13411.7808</v>
      </c>
      <c r="G20" s="555" t="n">
        <f aca="false">F20/E20</f>
        <v>0.872280037842952</v>
      </c>
      <c r="H20" s="555"/>
      <c r="I20" s="555"/>
      <c r="J20" s="556"/>
      <c r="K20" s="557" t="n">
        <v>141.7768</v>
      </c>
      <c r="L20" s="527" t="n">
        <v>120.51028</v>
      </c>
      <c r="M20" s="555" t="n">
        <f aca="false">L20/K20</f>
        <v>0.85</v>
      </c>
      <c r="N20" s="554" t="n">
        <v>116843.82858</v>
      </c>
      <c r="O20" s="527" t="n">
        <v>100515.33044</v>
      </c>
      <c r="P20" s="555" t="n">
        <f aca="false">O20/N20</f>
        <v>0.860253653629466</v>
      </c>
      <c r="Q20" s="555" t="n">
        <f aca="false">(K20/N20-1)</f>
        <v>-0.998786612851333</v>
      </c>
      <c r="R20" s="555" t="n">
        <f aca="false">(L20/O20)-1</f>
        <v>-0.998801075622271</v>
      </c>
      <c r="S20" s="556" t="n">
        <f aca="false">(M20-P20)*100</f>
        <v>-1.02536536294658</v>
      </c>
    </row>
    <row r="21" customFormat="false" ht="16" hidden="false" customHeight="true" outlineLevel="0" collapsed="false">
      <c r="A21" s="569" t="s">
        <v>237</v>
      </c>
      <c r="B21" s="570" t="n">
        <f aca="false">SUM(B22:B34)</f>
        <v>1072170.08903</v>
      </c>
      <c r="C21" s="571" t="n">
        <f aca="false">SUM(C22:C34)</f>
        <v>883730.78289</v>
      </c>
      <c r="D21" s="572" t="n">
        <f aca="false">C21/B21</f>
        <v>0.824244951367294</v>
      </c>
      <c r="E21" s="570" t="n">
        <f aca="false">SUM(E22:E34)</f>
        <v>1064781.9914</v>
      </c>
      <c r="F21" s="571" t="n">
        <f aca="false">SUM(F22:F34)</f>
        <v>892414.82546</v>
      </c>
      <c r="G21" s="572" t="n">
        <f aca="false">F21/E21</f>
        <v>0.838119758474345</v>
      </c>
      <c r="H21" s="572" t="n">
        <f aca="false">(B21/E21-1)</f>
        <v>0.00693860122510714</v>
      </c>
      <c r="I21" s="572" t="n">
        <f aca="false">(C21/F21)-1</f>
        <v>-0.00973094834627353</v>
      </c>
      <c r="J21" s="573" t="n">
        <f aca="false">(D21-G21)*100</f>
        <v>-1.38748071070505</v>
      </c>
      <c r="K21" s="574" t="n">
        <f aca="false">SUM(K22:K34)</f>
        <v>8484914.60422</v>
      </c>
      <c r="L21" s="571" t="n">
        <f aca="false">SUM(L22:L34)</f>
        <v>7185076.90639</v>
      </c>
      <c r="M21" s="572" t="n">
        <f aca="false">L21/K21</f>
        <v>0.84680603654119</v>
      </c>
      <c r="N21" s="570" t="n">
        <f aca="false">SUM(N22:N34)</f>
        <v>8109676.88997</v>
      </c>
      <c r="O21" s="571" t="n">
        <f aca="false">SUM(O22:O34)</f>
        <v>6795902.48652</v>
      </c>
      <c r="P21" s="572" t="n">
        <f aca="false">O21/N21</f>
        <v>0.837999167997079</v>
      </c>
      <c r="Q21" s="572" t="n">
        <f aca="false">(K21/N21-1)</f>
        <v>0.0462703655572387</v>
      </c>
      <c r="R21" s="572" t="n">
        <f aca="false">(L21/O21)-1</f>
        <v>0.0572660394468498</v>
      </c>
      <c r="S21" s="573" t="n">
        <f aca="false">(M21-P21)*100</f>
        <v>0.880686854411072</v>
      </c>
    </row>
    <row r="22" s="303" customFormat="true" ht="16" hidden="false" customHeight="true" outlineLevel="0" collapsed="false">
      <c r="A22" s="525" t="s">
        <v>104</v>
      </c>
      <c r="B22" s="554" t="n">
        <v>426831.79889</v>
      </c>
      <c r="C22" s="527" t="n">
        <v>373371.67008</v>
      </c>
      <c r="D22" s="555" t="n">
        <f aca="false">C22/B22</f>
        <v>0.87475129793744</v>
      </c>
      <c r="E22" s="554" t="n">
        <v>544769.83054</v>
      </c>
      <c r="F22" s="527" t="n">
        <v>471366.65977</v>
      </c>
      <c r="G22" s="555" t="n">
        <f aca="false">F22/E22</f>
        <v>0.865258377657882</v>
      </c>
      <c r="H22" s="555" t="n">
        <f aca="false">(B22/E22-1)</f>
        <v>-0.216491488768926</v>
      </c>
      <c r="I22" s="555" t="n">
        <f aca="false">(C22/F22)-1</f>
        <v>-0.207895462394001</v>
      </c>
      <c r="J22" s="556" t="n">
        <f aca="false">(D22-G22)*100</f>
        <v>0.949292027955773</v>
      </c>
      <c r="K22" s="557" t="n">
        <v>3704272.87784</v>
      </c>
      <c r="L22" s="527" t="n">
        <v>3288425.85379</v>
      </c>
      <c r="M22" s="555" t="n">
        <f aca="false">L22/K22</f>
        <v>0.88773855551039</v>
      </c>
      <c r="N22" s="554" t="n">
        <v>4160109.5267</v>
      </c>
      <c r="O22" s="527" t="n">
        <v>3654100.06069</v>
      </c>
      <c r="P22" s="555" t="n">
        <f aca="false">O22/N22</f>
        <v>0.878366311568871</v>
      </c>
      <c r="Q22" s="555" t="n">
        <f aca="false">(K22/N22-1)</f>
        <v>-0.10957323261188</v>
      </c>
      <c r="R22" s="555" t="n">
        <f aca="false">(L22/O22)-1</f>
        <v>-0.100072302571526</v>
      </c>
      <c r="S22" s="556" t="n">
        <f aca="false">(M22-P22)*100</f>
        <v>0.937224394151903</v>
      </c>
    </row>
    <row r="23" s="303" customFormat="true" ht="16" hidden="false" customHeight="true" outlineLevel="0" collapsed="false">
      <c r="A23" s="525" t="s">
        <v>118</v>
      </c>
      <c r="B23" s="554" t="n">
        <v>143394.6902</v>
      </c>
      <c r="C23" s="527" t="n">
        <v>118629.59366</v>
      </c>
      <c r="D23" s="555" t="n">
        <f aca="false">C23/B23</f>
        <v>0.827294187075834</v>
      </c>
      <c r="E23" s="554" t="n">
        <v>131149.65528</v>
      </c>
      <c r="F23" s="527" t="n">
        <v>113289.8445</v>
      </c>
      <c r="G23" s="555" t="n">
        <f aca="false">F23/E23</f>
        <v>0.863821138211382</v>
      </c>
      <c r="H23" s="555" t="n">
        <f aca="false">(B23/E23-1)</f>
        <v>0.0933668860498129</v>
      </c>
      <c r="I23" s="555" t="n">
        <f aca="false">(C23/F23)-1</f>
        <v>0.0471335200746965</v>
      </c>
      <c r="J23" s="556" t="n">
        <f aca="false">(D23-G23)*100</f>
        <v>-3.65269511355485</v>
      </c>
      <c r="K23" s="557" t="n">
        <v>1079671.56132</v>
      </c>
      <c r="L23" s="527" t="n">
        <v>936093.37937</v>
      </c>
      <c r="M23" s="555" t="n">
        <f aca="false">L23/K23</f>
        <v>0.867016797428227</v>
      </c>
      <c r="N23" s="554" t="n">
        <v>1009305.6772</v>
      </c>
      <c r="O23" s="527" t="n">
        <v>866867.23368</v>
      </c>
      <c r="P23" s="555" t="n">
        <f aca="false">O23/N23</f>
        <v>0.858874821832816</v>
      </c>
      <c r="Q23" s="555" t="n">
        <f aca="false">(K23/N23-1)</f>
        <v>0.0697171191142092</v>
      </c>
      <c r="R23" s="555" t="n">
        <f aca="false">(L23/O23)-1</f>
        <v>0.0798578409707829</v>
      </c>
      <c r="S23" s="556" t="n">
        <f aca="false">(M23-P23)*100</f>
        <v>0.814197559541052</v>
      </c>
    </row>
    <row r="24" s="303" customFormat="true" ht="16" hidden="false" customHeight="true" outlineLevel="0" collapsed="false">
      <c r="A24" s="525" t="s">
        <v>125</v>
      </c>
      <c r="B24" s="554" t="n">
        <v>106815.14008</v>
      </c>
      <c r="C24" s="527" t="n">
        <v>74647.04799</v>
      </c>
      <c r="D24" s="555" t="n">
        <f aca="false">C24/B24</f>
        <v>0.698843328147045</v>
      </c>
      <c r="E24" s="554" t="n">
        <v>183.72816</v>
      </c>
      <c r="F24" s="527" t="n">
        <v>111.69837</v>
      </c>
      <c r="G24" s="555" t="n">
        <f aca="false">F24/E24</f>
        <v>0.607954545454546</v>
      </c>
      <c r="H24" s="555" t="n">
        <f aca="false">(B24/E24-1)</f>
        <v>580.375985477675</v>
      </c>
      <c r="I24" s="555" t="n">
        <f aca="false">(C24/F24)-1</f>
        <v>667.291291896202</v>
      </c>
      <c r="J24" s="556" t="n">
        <f aca="false">(D24-G24)*100</f>
        <v>9.08887826924994</v>
      </c>
      <c r="K24" s="557" t="n">
        <v>162769.88788</v>
      </c>
      <c r="L24" s="527" t="n">
        <v>120048.86457</v>
      </c>
      <c r="M24" s="555" t="n">
        <f aca="false">L24/K24</f>
        <v>0.737537305785358</v>
      </c>
      <c r="N24" s="554" t="n">
        <v>1561.68936</v>
      </c>
      <c r="O24" s="527" t="n">
        <v>1103.0649</v>
      </c>
      <c r="P24" s="555" t="n">
        <f aca="false">O24/N24</f>
        <v>0.706327985739751</v>
      </c>
      <c r="Q24" s="555" t="n">
        <f aca="false">(K24/N24-1)</f>
        <v>103.226802108711</v>
      </c>
      <c r="R24" s="555" t="n">
        <f aca="false">(L24/O24)-1</f>
        <v>107.832095527652</v>
      </c>
      <c r="S24" s="556" t="n">
        <f aca="false">(M24-P24)*100</f>
        <v>3.12093200456074</v>
      </c>
    </row>
    <row r="25" s="303" customFormat="true" ht="16" hidden="false" customHeight="true" outlineLevel="0" collapsed="false">
      <c r="A25" s="525" t="s">
        <v>117</v>
      </c>
      <c r="B25" s="554" t="n">
        <v>80452.4607</v>
      </c>
      <c r="C25" s="527" t="n">
        <v>69702.74381</v>
      </c>
      <c r="D25" s="555" t="n">
        <f aca="false">C25/B25</f>
        <v>0.8663842373935</v>
      </c>
      <c r="E25" s="554" t="n">
        <v>37512.4299</v>
      </c>
      <c r="F25" s="527" t="n">
        <v>32468.7361</v>
      </c>
      <c r="G25" s="555" t="n">
        <f aca="false">F25/E25</f>
        <v>0.865546065305676</v>
      </c>
      <c r="H25" s="555" t="n">
        <f aca="false">(B25/E25-1)</f>
        <v>1.14468806511519</v>
      </c>
      <c r="I25" s="555" t="n">
        <f aca="false">(C25/F25)-1</f>
        <v>1.14676492473632</v>
      </c>
      <c r="J25" s="556" t="n">
        <f aca="false">(D25-G25)*100</f>
        <v>0.0838172087823219</v>
      </c>
      <c r="K25" s="557" t="n">
        <v>577077.2434</v>
      </c>
      <c r="L25" s="527" t="n">
        <v>488569.91538</v>
      </c>
      <c r="M25" s="555" t="n">
        <f aca="false">L25/K25</f>
        <v>0.846628282379433</v>
      </c>
      <c r="N25" s="554" t="n">
        <v>312324.31766</v>
      </c>
      <c r="O25" s="527" t="n">
        <v>266163.41648</v>
      </c>
      <c r="P25" s="555" t="n">
        <f aca="false">O25/N25</f>
        <v>0.852202026643819</v>
      </c>
      <c r="Q25" s="555" t="n">
        <f aca="false">(K25/N25-1)</f>
        <v>0.847685917393769</v>
      </c>
      <c r="R25" s="555" t="n">
        <f aca="false">(L25/O25)-1</f>
        <v>0.83560130780299</v>
      </c>
      <c r="S25" s="556" t="n">
        <f aca="false">(M25-P25)*100</f>
        <v>-0.557374426438639</v>
      </c>
    </row>
    <row r="26" s="303" customFormat="true" ht="16" hidden="false" customHeight="true" outlineLevel="0" collapsed="false">
      <c r="A26" s="525" t="s">
        <v>129</v>
      </c>
      <c r="B26" s="554" t="n">
        <v>79417.60112</v>
      </c>
      <c r="C26" s="527" t="n">
        <v>64417.55628</v>
      </c>
      <c r="D26" s="555" t="n">
        <f aca="false">C26/B26</f>
        <v>0.811124427979952</v>
      </c>
      <c r="E26" s="554" t="n">
        <v>147375.58962</v>
      </c>
      <c r="F26" s="527" t="n">
        <v>113354.3636</v>
      </c>
      <c r="G26" s="555" t="n">
        <f aca="false">F26/E26</f>
        <v>0.769152909869797</v>
      </c>
      <c r="H26" s="555" t="n">
        <f aca="false">(B26/E26-1)</f>
        <v>-0.461121062689052</v>
      </c>
      <c r="I26" s="555" t="n">
        <f aca="false">(C26/F26)-1</f>
        <v>-0.431715249116356</v>
      </c>
      <c r="J26" s="556" t="n">
        <f aca="false">(D26-G26)*100</f>
        <v>4.19715181101554</v>
      </c>
      <c r="K26" s="557" t="n">
        <v>804503.36459</v>
      </c>
      <c r="L26" s="527" t="n">
        <v>655800.53677</v>
      </c>
      <c r="M26" s="555" t="n">
        <f aca="false">L26/K26</f>
        <v>0.815161956599419</v>
      </c>
      <c r="N26" s="554" t="n">
        <v>990293.84429</v>
      </c>
      <c r="O26" s="527" t="n">
        <v>794486.05781</v>
      </c>
      <c r="P26" s="555" t="n">
        <f aca="false">O26/N26</f>
        <v>0.802273044905791</v>
      </c>
      <c r="Q26" s="555" t="n">
        <f aca="false">(K26/N26-1)</f>
        <v>-0.187611465800037</v>
      </c>
      <c r="R26" s="555" t="n">
        <f aca="false">(L26/O26)-1</f>
        <v>-0.174560043787662</v>
      </c>
      <c r="S26" s="556" t="n">
        <f aca="false">(M26-P26)*100</f>
        <v>1.28889116936274</v>
      </c>
    </row>
    <row r="27" s="303" customFormat="true" ht="16" hidden="false" customHeight="true" outlineLevel="0" collapsed="false">
      <c r="A27" s="525" t="s">
        <v>113</v>
      </c>
      <c r="B27" s="554" t="n">
        <v>70294.2687</v>
      </c>
      <c r="C27" s="527" t="n">
        <v>63385.89265</v>
      </c>
      <c r="D27" s="555" t="n">
        <f aca="false">C27/B27</f>
        <v>0.901722058173998</v>
      </c>
      <c r="E27" s="554" t="n">
        <v>60410.0247</v>
      </c>
      <c r="F27" s="527" t="n">
        <v>54363.31098</v>
      </c>
      <c r="G27" s="555" t="n">
        <f aca="false">F27/E27</f>
        <v>0.899905458572011</v>
      </c>
      <c r="H27" s="555" t="n">
        <f aca="false">(B27/E27-1)</f>
        <v>0.163619267647808</v>
      </c>
      <c r="I27" s="555" t="n">
        <f aca="false">(C27/F27)-1</f>
        <v>0.165968214727013</v>
      </c>
      <c r="J27" s="556" t="n">
        <f aca="false">(D27-G27)*100</f>
        <v>0.181659960198688</v>
      </c>
      <c r="K27" s="557" t="n">
        <v>432562.2489</v>
      </c>
      <c r="L27" s="527" t="n">
        <v>351518.25108</v>
      </c>
      <c r="M27" s="555" t="n">
        <f aca="false">L27/K27</f>
        <v>0.812642000021745</v>
      </c>
      <c r="N27" s="554" t="n">
        <v>435991.4457</v>
      </c>
      <c r="O27" s="527" t="n">
        <v>326340.83819</v>
      </c>
      <c r="P27" s="555" t="n">
        <f aca="false">O27/N27</f>
        <v>0.748502846577754</v>
      </c>
      <c r="Q27" s="555" t="n">
        <f aca="false">(K27/N27-1)</f>
        <v>-0.00786528459175229</v>
      </c>
      <c r="R27" s="555" t="n">
        <f aca="false">(L27/O27)-1</f>
        <v>0.0771506656342571</v>
      </c>
      <c r="S27" s="556" t="n">
        <f aca="false">(M27-P27)*100</f>
        <v>6.41391534439917</v>
      </c>
    </row>
    <row r="28" s="303" customFormat="true" ht="16" hidden="false" customHeight="true" outlineLevel="0" collapsed="false">
      <c r="A28" s="525" t="s">
        <v>120</v>
      </c>
      <c r="B28" s="554" t="n">
        <v>45431.9481</v>
      </c>
      <c r="C28" s="527" t="n">
        <v>36944.61368</v>
      </c>
      <c r="D28" s="555" t="n">
        <f aca="false">C28/B28</f>
        <v>0.813185769597232</v>
      </c>
      <c r="E28" s="554" t="n">
        <v>29445.09144</v>
      </c>
      <c r="F28" s="527" t="n">
        <v>25483.12622</v>
      </c>
      <c r="G28" s="555" t="n">
        <f aca="false">F28/E28</f>
        <v>0.865445647262694</v>
      </c>
      <c r="H28" s="555" t="n">
        <f aca="false">(B28/E28-1)</f>
        <v>0.542937918619689</v>
      </c>
      <c r="I28" s="555" t="n">
        <f aca="false">(C28/F28)-1</f>
        <v>0.449767715352155</v>
      </c>
      <c r="J28" s="556" t="n">
        <f aca="false">(D28-G28)*100</f>
        <v>-5.22598776654617</v>
      </c>
      <c r="K28" s="557" t="n">
        <v>578635.66808</v>
      </c>
      <c r="L28" s="527" t="n">
        <v>493809.76727</v>
      </c>
      <c r="M28" s="555" t="n">
        <f aca="false">L28/K28</f>
        <v>0.853403608713813</v>
      </c>
      <c r="N28" s="554" t="n">
        <v>278732.72198</v>
      </c>
      <c r="O28" s="527" t="n">
        <v>238534.65365</v>
      </c>
      <c r="P28" s="555" t="n">
        <f aca="false">O28/N28</f>
        <v>0.855782743969026</v>
      </c>
      <c r="Q28" s="555" t="n">
        <f aca="false">(K28/N28-1)</f>
        <v>1.07595170014348</v>
      </c>
      <c r="R28" s="555" t="n">
        <f aca="false">(L28/O28)-1</f>
        <v>1.07018041074469</v>
      </c>
      <c r="S28" s="556" t="n">
        <f aca="false">(M28-P28)*100</f>
        <v>-0.237913525521294</v>
      </c>
    </row>
    <row r="29" s="303" customFormat="true" ht="16" hidden="false" customHeight="true" outlineLevel="0" collapsed="false">
      <c r="A29" s="525" t="s">
        <v>137</v>
      </c>
      <c r="B29" s="554" t="n">
        <v>44113.96284</v>
      </c>
      <c r="C29" s="527" t="n">
        <v>27087.76689</v>
      </c>
      <c r="D29" s="555" t="n">
        <f aca="false">C29/B29</f>
        <v>0.614040660736976</v>
      </c>
      <c r="E29" s="554" t="n">
        <v>44170.01616</v>
      </c>
      <c r="F29" s="527" t="n">
        <v>29848.3929</v>
      </c>
      <c r="G29" s="555" t="n">
        <f aca="false">F29/E29</f>
        <v>0.675761421319797</v>
      </c>
      <c r="H29" s="555" t="n">
        <f aca="false">(B29/E29-1)</f>
        <v>-0.00126903553299496</v>
      </c>
      <c r="I29" s="555" t="n">
        <f aca="false">(C29/F29)-1</f>
        <v>-0.0924882629107982</v>
      </c>
      <c r="J29" s="556" t="n">
        <f aca="false">(D29-G29)*100</f>
        <v>-6.17207605828212</v>
      </c>
      <c r="K29" s="557" t="n">
        <v>410478.46236</v>
      </c>
      <c r="L29" s="527" t="n">
        <v>298997.7511</v>
      </c>
      <c r="M29" s="555" t="n">
        <f aca="false">L29/K29</f>
        <v>0.728412763439392</v>
      </c>
      <c r="N29" s="554" t="n">
        <v>365962.78406</v>
      </c>
      <c r="O29" s="527" t="n">
        <v>283541.04811</v>
      </c>
      <c r="P29" s="555" t="n">
        <f aca="false">O29/N29</f>
        <v>0.774781099226508</v>
      </c>
      <c r="Q29" s="555" t="n">
        <f aca="false">(K29/N29-1)</f>
        <v>0.121639905036633</v>
      </c>
      <c r="R29" s="555" t="n">
        <f aca="false">(L29/O29)-1</f>
        <v>0.0545131052206718</v>
      </c>
      <c r="S29" s="556" t="n">
        <f aca="false">(M29-P29)*100</f>
        <v>-4.63683357871164</v>
      </c>
    </row>
    <row r="30" s="303" customFormat="true" ht="16" hidden="false" customHeight="true" outlineLevel="0" collapsed="false">
      <c r="A30" s="525" t="s">
        <v>106</v>
      </c>
      <c r="B30" s="554" t="n">
        <v>30434.454</v>
      </c>
      <c r="C30" s="527" t="n">
        <v>22175.82068</v>
      </c>
      <c r="D30" s="555" t="n">
        <f aca="false">C30/B30</f>
        <v>0.728641975308642</v>
      </c>
      <c r="E30" s="554" t="n">
        <v>20965.9572</v>
      </c>
      <c r="F30" s="527" t="n">
        <v>15876.64017</v>
      </c>
      <c r="G30" s="555" t="n">
        <f aca="false">F30/E30</f>
        <v>0.757258064516129</v>
      </c>
      <c r="H30" s="555" t="n">
        <f aca="false">(B30/E30-1)</f>
        <v>0.451612903225807</v>
      </c>
      <c r="I30" s="555" t="n">
        <f aca="false">(C30/F30)-1</f>
        <v>0.396757780144362</v>
      </c>
      <c r="J30" s="556" t="n">
        <f aca="false">(D30-G30)*100</f>
        <v>-2.8616089207487</v>
      </c>
      <c r="K30" s="557" t="n">
        <v>213379.3386</v>
      </c>
      <c r="L30" s="527" t="n">
        <v>146282.63955</v>
      </c>
      <c r="M30" s="555" t="n">
        <f aca="false">L30/K30</f>
        <v>0.685552033808769</v>
      </c>
      <c r="N30" s="554" t="n">
        <v>177669.4878</v>
      </c>
      <c r="O30" s="527" t="n">
        <v>123210.73017</v>
      </c>
      <c r="P30" s="555" t="n">
        <f aca="false">O30/N30</f>
        <v>0.693482779151682</v>
      </c>
      <c r="Q30" s="555" t="n">
        <f aca="false">(K30/N30-1)</f>
        <v>0.200990340222053</v>
      </c>
      <c r="R30" s="555" t="n">
        <f aca="false">(L30/O30)-1</f>
        <v>0.187255682586789</v>
      </c>
      <c r="S30" s="556" t="n">
        <f aca="false">(M30-P30)*100</f>
        <v>-0.793074534291338</v>
      </c>
    </row>
    <row r="31" s="303" customFormat="true" ht="16" hidden="false" customHeight="true" outlineLevel="0" collapsed="false">
      <c r="A31" s="525" t="s">
        <v>128</v>
      </c>
      <c r="B31" s="554" t="n">
        <v>22539.94416</v>
      </c>
      <c r="C31" s="527" t="n">
        <v>16231.33277</v>
      </c>
      <c r="D31" s="555" t="n">
        <f aca="false">C31/B31</f>
        <v>0.720114151782353</v>
      </c>
      <c r="E31" s="554" t="n">
        <v>11245.67136</v>
      </c>
      <c r="F31" s="527" t="n">
        <v>7894.99414</v>
      </c>
      <c r="G31" s="555" t="n">
        <f aca="false">F31/E31</f>
        <v>0.702047382256065</v>
      </c>
      <c r="H31" s="555" t="n">
        <f aca="false">(B31/E31-1)</f>
        <v>1.00432179088684</v>
      </c>
      <c r="I31" s="555" t="n">
        <f aca="false">(C31/F31)-1</f>
        <v>1.05590181350027</v>
      </c>
      <c r="J31" s="556" t="n">
        <f aca="false">(D31-G31)*100</f>
        <v>1.80667695262882</v>
      </c>
      <c r="K31" s="557" t="n">
        <v>174652.6104</v>
      </c>
      <c r="L31" s="527" t="n">
        <v>123480.307</v>
      </c>
      <c r="M31" s="555" t="n">
        <f aca="false">L31/K31</f>
        <v>0.707005218629128</v>
      </c>
      <c r="N31" s="554" t="n">
        <v>93616.83648</v>
      </c>
      <c r="O31" s="527" t="n">
        <v>57766.86695</v>
      </c>
      <c r="P31" s="555" t="n">
        <f aca="false">O31/N31</f>
        <v>0.617056387740053</v>
      </c>
      <c r="Q31" s="555" t="n">
        <f aca="false">(K31/N31-1)</f>
        <v>0.865611111921222</v>
      </c>
      <c r="R31" s="555" t="n">
        <f aca="false">(L31/O31)-1</f>
        <v>1.1375628196502</v>
      </c>
      <c r="S31" s="556" t="n">
        <f aca="false">(M31-P31)*100</f>
        <v>8.99488308890751</v>
      </c>
    </row>
    <row r="32" s="303" customFormat="true" ht="16" hidden="false" customHeight="true" outlineLevel="0" collapsed="false">
      <c r="A32" s="525" t="s">
        <v>134</v>
      </c>
      <c r="B32" s="554" t="n">
        <v>9742.471</v>
      </c>
      <c r="C32" s="527" t="n">
        <v>7465.21351</v>
      </c>
      <c r="D32" s="555" t="n">
        <f aca="false">C32/B32</f>
        <v>0.766254629857251</v>
      </c>
      <c r="E32" s="554" t="n">
        <v>10161.0528</v>
      </c>
      <c r="F32" s="527" t="n">
        <v>5539.92714</v>
      </c>
      <c r="G32" s="555" t="n">
        <f aca="false">F32/E32</f>
        <v>0.545211923315663</v>
      </c>
      <c r="H32" s="555" t="n">
        <f aca="false">(B32/E32-1)</f>
        <v>-0.0411947273810054</v>
      </c>
      <c r="I32" s="555" t="n">
        <f aca="false">(C32/F32)-1</f>
        <v>0.347529186096841</v>
      </c>
      <c r="J32" s="556" t="n">
        <f aca="false">(D32-G32)*100</f>
        <v>22.1042706541588</v>
      </c>
      <c r="K32" s="557" t="n">
        <v>45130.34703</v>
      </c>
      <c r="L32" s="527" t="n">
        <v>27578.60809</v>
      </c>
      <c r="M32" s="555" t="n">
        <f aca="false">L32/K32</f>
        <v>0.61108787999497</v>
      </c>
      <c r="N32" s="554" t="n">
        <v>83385.04344</v>
      </c>
      <c r="O32" s="527" t="n">
        <v>41535.5525</v>
      </c>
      <c r="P32" s="555" t="n">
        <f aca="false">O32/N32</f>
        <v>0.49811753746806</v>
      </c>
      <c r="Q32" s="555" t="n">
        <f aca="false">(K32/N32-1)</f>
        <v>-0.458771679330314</v>
      </c>
      <c r="R32" s="555" t="n">
        <f aca="false">(L32/O32)-1</f>
        <v>-0.336024046146972</v>
      </c>
      <c r="S32" s="556" t="n">
        <f aca="false">(M32-P32)*100</f>
        <v>11.297034252691</v>
      </c>
    </row>
    <row r="33" s="303" customFormat="true" ht="16" hidden="false" customHeight="true" outlineLevel="0" collapsed="false">
      <c r="A33" s="525" t="s">
        <v>109</v>
      </c>
      <c r="B33" s="554" t="n">
        <v>9296.91324</v>
      </c>
      <c r="C33" s="527" t="n">
        <v>6957.70905</v>
      </c>
      <c r="D33" s="555" t="n">
        <f aca="false">C33/B33</f>
        <v>0.748389155667758</v>
      </c>
      <c r="E33" s="554" t="n">
        <v>7869.8056</v>
      </c>
      <c r="F33" s="527" t="n">
        <v>6072.54586</v>
      </c>
      <c r="G33" s="555" t="n">
        <f aca="false">F33/E33</f>
        <v>0.771625903948631</v>
      </c>
      <c r="H33" s="555" t="n">
        <f aca="false">(B33/E33-1)</f>
        <v>0.181339630549451</v>
      </c>
      <c r="I33" s="555" t="n">
        <f aca="false">(C33/F33)-1</f>
        <v>0.145764760021096</v>
      </c>
      <c r="J33" s="556" t="n">
        <f aca="false">(D33-G33)*100</f>
        <v>-2.32367482808732</v>
      </c>
      <c r="K33" s="557" t="n">
        <v>63557.94472</v>
      </c>
      <c r="L33" s="527" t="n">
        <v>47868.37264</v>
      </c>
      <c r="M33" s="555" t="n">
        <f aca="false">L33/K33</f>
        <v>0.753145383332968</v>
      </c>
      <c r="N33" s="554" t="n">
        <v>44651.31032</v>
      </c>
      <c r="O33" s="527" t="n">
        <v>24355.49501</v>
      </c>
      <c r="P33" s="555" t="n">
        <f aca="false">O33/N33</f>
        <v>0.545459804772869</v>
      </c>
      <c r="Q33" s="555" t="n">
        <f aca="false">(K33/N33-1)</f>
        <v>0.423428433891479</v>
      </c>
      <c r="R33" s="555" t="n">
        <f aca="false">(L33/O33)-1</f>
        <v>0.965403397481593</v>
      </c>
      <c r="S33" s="556" t="n">
        <f aca="false">(M33-P33)*100</f>
        <v>20.7685578560099</v>
      </c>
    </row>
    <row r="34" s="303" customFormat="true" ht="16" hidden="false" customHeight="true" outlineLevel="0" collapsed="false">
      <c r="A34" s="525" t="s">
        <v>111</v>
      </c>
      <c r="B34" s="554" t="n">
        <v>3404.436</v>
      </c>
      <c r="C34" s="527" t="n">
        <v>2713.82184</v>
      </c>
      <c r="D34" s="555" t="n">
        <f aca="false">C34/B34</f>
        <v>0.797142857142857</v>
      </c>
      <c r="E34" s="554" t="n">
        <v>19523.13864</v>
      </c>
      <c r="F34" s="527" t="n">
        <v>16744.58571</v>
      </c>
      <c r="G34" s="555" t="n">
        <f aca="false">F34/E34</f>
        <v>0.857678983833718</v>
      </c>
      <c r="H34" s="555" t="n">
        <f aca="false">(B34/E34-1)</f>
        <v>-0.825620456691076</v>
      </c>
      <c r="I34" s="555" t="n">
        <f aca="false">(C34/F34)-1</f>
        <v>-0.837928397453316</v>
      </c>
      <c r="J34" s="556" t="n">
        <f aca="false">(D34-G34)*100</f>
        <v>-6.05361266908611</v>
      </c>
      <c r="K34" s="557" t="n">
        <v>238223.0491</v>
      </c>
      <c r="L34" s="527" t="n">
        <v>206602.65978</v>
      </c>
      <c r="M34" s="555" t="n">
        <f aca="false">L34/K34</f>
        <v>0.867265617498135</v>
      </c>
      <c r="N34" s="554" t="n">
        <v>156072.20498</v>
      </c>
      <c r="O34" s="527" t="n">
        <v>117897.46838</v>
      </c>
      <c r="P34" s="555" t="n">
        <f aca="false">O34/N34</f>
        <v>0.755403362149642</v>
      </c>
      <c r="Q34" s="555" t="n">
        <f aca="false">(K34/N34-1)</f>
        <v>0.52636434610844</v>
      </c>
      <c r="R34" s="555" t="n">
        <f aca="false">(L34/O34)-1</f>
        <v>0.752392673217467</v>
      </c>
      <c r="S34" s="556" t="n">
        <f aca="false">(M34-P34)*100</f>
        <v>11.1862255348493</v>
      </c>
    </row>
    <row r="35" customFormat="false" ht="16" hidden="false" customHeight="true" outlineLevel="0" collapsed="false">
      <c r="A35" s="569" t="s">
        <v>257</v>
      </c>
      <c r="B35" s="570" t="n">
        <f aca="false">SUM(B36:B42)</f>
        <v>1624436.8443</v>
      </c>
      <c r="C35" s="571" t="n">
        <f aca="false">SUM(C36:C42)</f>
        <v>1473441.56467</v>
      </c>
      <c r="D35" s="572" t="n">
        <f aca="false">C35/B35</f>
        <v>0.907047614587278</v>
      </c>
      <c r="E35" s="570" t="n">
        <f aca="false">SUM(E36:E42)</f>
        <v>1516367.8778</v>
      </c>
      <c r="F35" s="571" t="n">
        <f aca="false">SUM(F36:F42)</f>
        <v>1346866.95079</v>
      </c>
      <c r="G35" s="572" t="n">
        <f aca="false">F35/E35</f>
        <v>0.888219125786338</v>
      </c>
      <c r="H35" s="572" t="n">
        <f aca="false">(B35/E35-1)</f>
        <v>0.0712683037422226</v>
      </c>
      <c r="I35" s="572" t="n">
        <f aca="false">(C35/F35)-1</f>
        <v>0.0939770730923037</v>
      </c>
      <c r="J35" s="573" t="n">
        <f aca="false">(D35-G35)*100</f>
        <v>1.88284888009402</v>
      </c>
      <c r="K35" s="574" t="n">
        <f aca="false">SUM(K36:K42)</f>
        <v>12564754.27212</v>
      </c>
      <c r="L35" s="571" t="n">
        <f aca="false">SUM(L36:L42)</f>
        <v>10840500.53774</v>
      </c>
      <c r="M35" s="572" t="n">
        <f aca="false">L35/K35</f>
        <v>0.862770596460771</v>
      </c>
      <c r="N35" s="570" t="n">
        <f aca="false">SUM(N36:N42)</f>
        <v>11745720.58143</v>
      </c>
      <c r="O35" s="571" t="n">
        <f aca="false">SUM(O36:O42)</f>
        <v>9978665.01982</v>
      </c>
      <c r="P35" s="572" t="n">
        <f aca="false">O35/N35</f>
        <v>0.849557500592708</v>
      </c>
      <c r="Q35" s="572" t="n">
        <f aca="false">(K35/N35-1)</f>
        <v>0.0697303911677329</v>
      </c>
      <c r="R35" s="572" t="n">
        <f aca="false">(L35/O35)-1</f>
        <v>0.0863678173591542</v>
      </c>
      <c r="S35" s="573" t="n">
        <f aca="false">(M35-P35)*100</f>
        <v>1.32130958680627</v>
      </c>
    </row>
    <row r="36" customFormat="false" ht="16.35" hidden="false" customHeight="true" outlineLevel="0" collapsed="false">
      <c r="A36" s="525" t="s">
        <v>104</v>
      </c>
      <c r="B36" s="554" t="n">
        <v>819485.8243</v>
      </c>
      <c r="C36" s="527" t="n">
        <v>757015.54779</v>
      </c>
      <c r="D36" s="555" t="n">
        <f aca="false">C36/B36</f>
        <v>0.923768935767301</v>
      </c>
      <c r="E36" s="554" t="n">
        <v>744594.69762</v>
      </c>
      <c r="F36" s="527" t="n">
        <v>674633.32835</v>
      </c>
      <c r="G36" s="555" t="n">
        <f aca="false">F36/E36</f>
        <v>0.906041005269548</v>
      </c>
      <c r="H36" s="555" t="n">
        <f aca="false">(B36/E36-1)</f>
        <v>0.100579720644506</v>
      </c>
      <c r="I36" s="555" t="n">
        <f aca="false">(C36/F36)-1</f>
        <v>0.122114066972482</v>
      </c>
      <c r="J36" s="556" t="n">
        <f aca="false">(D36-G36)*100</f>
        <v>1.77279304977526</v>
      </c>
      <c r="K36" s="557" t="n">
        <v>6510340.96788</v>
      </c>
      <c r="L36" s="527" t="n">
        <v>5724501.56669</v>
      </c>
      <c r="M36" s="555" t="n">
        <f aca="false">L36/K36</f>
        <v>0.879293664484381</v>
      </c>
      <c r="N36" s="554" t="n">
        <v>5857888.22304</v>
      </c>
      <c r="O36" s="527" t="n">
        <v>5124410.44386</v>
      </c>
      <c r="P36" s="555" t="n">
        <f aca="false">O36/N36</f>
        <v>0.874788020656469</v>
      </c>
      <c r="Q36" s="555" t="n">
        <f aca="false">(K36/N36-1)</f>
        <v>0.111380197094545</v>
      </c>
      <c r="R36" s="555" t="n">
        <f aca="false">(L36/O36)-1</f>
        <v>0.117104421943605</v>
      </c>
      <c r="S36" s="556" t="n">
        <f aca="false">(M36-P36)*100</f>
        <v>0.450564382791152</v>
      </c>
    </row>
    <row r="37" customFormat="false" ht="16.35" hidden="false" customHeight="true" outlineLevel="0" collapsed="false">
      <c r="A37" s="525" t="s">
        <v>122</v>
      </c>
      <c r="B37" s="554" t="n">
        <v>242970.15164</v>
      </c>
      <c r="C37" s="527" t="n">
        <v>217864.19351</v>
      </c>
      <c r="D37" s="555" t="n">
        <f aca="false">C37/B37</f>
        <v>0.89667060764238</v>
      </c>
      <c r="E37" s="554" t="n">
        <v>238968.33182</v>
      </c>
      <c r="F37" s="527" t="n">
        <v>210143.33784</v>
      </c>
      <c r="G37" s="555" t="n">
        <f aca="false">F37/E37</f>
        <v>0.879377347783002</v>
      </c>
      <c r="H37" s="555" t="n">
        <f aca="false">(B37/E37-1)</f>
        <v>0.0167462349070351</v>
      </c>
      <c r="I37" s="555" t="n">
        <f aca="false">(C37/F37)-1</f>
        <v>0.0367409014692561</v>
      </c>
      <c r="J37" s="556" t="n">
        <f aca="false">(D37-G37)*100</f>
        <v>1.72932598593779</v>
      </c>
      <c r="K37" s="557" t="n">
        <v>1881237.20662</v>
      </c>
      <c r="L37" s="527" t="n">
        <v>1639111.49708</v>
      </c>
      <c r="M37" s="555" t="n">
        <f aca="false">L37/K37</f>
        <v>0.871294428640913</v>
      </c>
      <c r="N37" s="554" t="n">
        <v>1846624.67937</v>
      </c>
      <c r="O37" s="527" t="n">
        <v>1535576.79512</v>
      </c>
      <c r="P37" s="555" t="n">
        <f aca="false">O37/N37</f>
        <v>0.831558687737176</v>
      </c>
      <c r="Q37" s="555" t="n">
        <f aca="false">(K37/N37-1)</f>
        <v>0.0187436719744316</v>
      </c>
      <c r="R37" s="555" t="n">
        <f aca="false">(L37/O37)-1</f>
        <v>0.0674239818477518</v>
      </c>
      <c r="S37" s="556" t="n">
        <f aca="false">(M37-P37)*100</f>
        <v>3.97357409037367</v>
      </c>
    </row>
    <row r="38" customFormat="false" ht="16.35" hidden="false" customHeight="true" outlineLevel="0" collapsed="false">
      <c r="A38" s="525" t="s">
        <v>130</v>
      </c>
      <c r="B38" s="554" t="n">
        <v>147422.16656</v>
      </c>
      <c r="C38" s="527" t="n">
        <v>131179.3799</v>
      </c>
      <c r="D38" s="555" t="n">
        <f aca="false">C38/B38</f>
        <v>0.889821272885789</v>
      </c>
      <c r="E38" s="554" t="n">
        <v>147422.16656</v>
      </c>
      <c r="F38" s="527" t="n">
        <v>125789.21677</v>
      </c>
      <c r="G38" s="555" t="n">
        <f aca="false">F38/E38</f>
        <v>0.85325850043592</v>
      </c>
      <c r="H38" s="555" t="n">
        <f aca="false">(B38/E38-1)</f>
        <v>0</v>
      </c>
      <c r="I38" s="555" t="n">
        <f aca="false">(C38/F38)-1</f>
        <v>0.0428507567533047</v>
      </c>
      <c r="J38" s="556" t="n">
        <f aca="false">(D38-G38)*100</f>
        <v>3.65627724498693</v>
      </c>
      <c r="K38" s="557" t="n">
        <v>1155599.56368</v>
      </c>
      <c r="L38" s="527" t="n">
        <v>962967.50428</v>
      </c>
      <c r="M38" s="555" t="n">
        <f aca="false">L38/K38</f>
        <v>0.833305527749972</v>
      </c>
      <c r="N38" s="554" t="n">
        <v>1155599.56368</v>
      </c>
      <c r="O38" s="527" t="n">
        <v>896502.21406</v>
      </c>
      <c r="P38" s="555" t="n">
        <f aca="false">O38/N38</f>
        <v>0.775789678567456</v>
      </c>
      <c r="Q38" s="555" t="n">
        <f aca="false">(K38/N38-1)</f>
        <v>0</v>
      </c>
      <c r="R38" s="555" t="n">
        <f aca="false">(L38/O38)-1</f>
        <v>0.0741384563000662</v>
      </c>
      <c r="S38" s="556" t="n">
        <f aca="false">(M38-P38)*100</f>
        <v>5.75158491825158</v>
      </c>
    </row>
    <row r="39" customFormat="false" ht="16.35" hidden="false" customHeight="true" outlineLevel="0" collapsed="false">
      <c r="A39" s="525" t="s">
        <v>132</v>
      </c>
      <c r="B39" s="554" t="n">
        <v>147362.2573</v>
      </c>
      <c r="C39" s="527" t="n">
        <v>133241.2147</v>
      </c>
      <c r="D39" s="555" t="n">
        <f aca="false">C39/B39</f>
        <v>0.904174631559475</v>
      </c>
      <c r="E39" s="554" t="n">
        <v>139020.4831</v>
      </c>
      <c r="F39" s="527" t="n">
        <v>128088.9424</v>
      </c>
      <c r="G39" s="555" t="n">
        <f aca="false">F39/E39</f>
        <v>0.921367409634617</v>
      </c>
      <c r="H39" s="555" t="n">
        <f aca="false">(B39/E39-1)</f>
        <v>0.0600039218249557</v>
      </c>
      <c r="I39" s="555" t="n">
        <f aca="false">(C39/F39)-1</f>
        <v>0.0402241770715099</v>
      </c>
      <c r="J39" s="556" t="n">
        <f aca="false">(D39-G39)*100</f>
        <v>-1.71927780751417</v>
      </c>
      <c r="K39" s="557" t="n">
        <v>989163.5864</v>
      </c>
      <c r="L39" s="527" t="n">
        <v>863927.9306</v>
      </c>
      <c r="M39" s="555" t="n">
        <f aca="false">L39/K39</f>
        <v>0.873392371573455</v>
      </c>
      <c r="N39" s="554" t="n">
        <v>1020368.001</v>
      </c>
      <c r="O39" s="527" t="n">
        <v>885463.8836</v>
      </c>
      <c r="P39" s="555" t="n">
        <f aca="false">O39/N39</f>
        <v>0.86778876124321</v>
      </c>
      <c r="Q39" s="555" t="n">
        <f aca="false">(K39/N39-1)</f>
        <v>-0.0305815299670497</v>
      </c>
      <c r="R39" s="555" t="n">
        <f aca="false">(L39/O39)-1</f>
        <v>-0.0243216616723453</v>
      </c>
      <c r="S39" s="556" t="n">
        <f aca="false">(M39-P39)*100</f>
        <v>0.560361033024526</v>
      </c>
    </row>
    <row r="40" customFormat="false" ht="16.35" hidden="false" customHeight="true" outlineLevel="0" collapsed="false">
      <c r="A40" s="525" t="s">
        <v>131</v>
      </c>
      <c r="B40" s="554" t="n">
        <v>143166.8304</v>
      </c>
      <c r="C40" s="527" t="n">
        <v>132213.18462</v>
      </c>
      <c r="D40" s="555" t="n">
        <f aca="false">C40/B40</f>
        <v>0.923490338164251</v>
      </c>
      <c r="E40" s="554" t="n">
        <v>140270.6415</v>
      </c>
      <c r="F40" s="527" t="n">
        <v>117057.9036</v>
      </c>
      <c r="G40" s="555" t="n">
        <f aca="false">F40/E40</f>
        <v>0.834514637904468</v>
      </c>
      <c r="H40" s="555" t="n">
        <f aca="false">(B40/E40-1)</f>
        <v>0.0206471494607086</v>
      </c>
      <c r="I40" s="555" t="n">
        <f aca="false">(C40/F40)-1</f>
        <v>0.1294682422452</v>
      </c>
      <c r="J40" s="556" t="n">
        <f aca="false">(D40-G40)*100</f>
        <v>8.89757002597831</v>
      </c>
      <c r="K40" s="557" t="n">
        <v>1098105.15078</v>
      </c>
      <c r="L40" s="527" t="n">
        <v>921541.37196</v>
      </c>
      <c r="M40" s="555" t="n">
        <f aca="false">L40/K40</f>
        <v>0.839210499381972</v>
      </c>
      <c r="N40" s="554" t="n">
        <v>1041331.203</v>
      </c>
      <c r="O40" s="527" t="n">
        <v>897343.0653</v>
      </c>
      <c r="P40" s="555" t="n">
        <f aca="false">O40/N40</f>
        <v>0.861726857617268</v>
      </c>
      <c r="Q40" s="555" t="n">
        <f aca="false">(K40/N40-1)</f>
        <v>0.0545205479452056</v>
      </c>
      <c r="R40" s="555" t="n">
        <f aca="false">(L40/O40)-1</f>
        <v>0.0269666168890601</v>
      </c>
      <c r="S40" s="556" t="n">
        <f aca="false">(M40-P40)*100</f>
        <v>-2.25163582352962</v>
      </c>
    </row>
    <row r="41" customFormat="false" ht="16.35" hidden="false" customHeight="true" outlineLevel="0" collapsed="false">
      <c r="A41" s="525" t="s">
        <v>136</v>
      </c>
      <c r="B41" s="554" t="n">
        <v>86430.1641</v>
      </c>
      <c r="C41" s="527" t="n">
        <v>74491.18835</v>
      </c>
      <c r="D41" s="555" t="n">
        <f aca="false">C41/B41</f>
        <v>0.861865635981131</v>
      </c>
      <c r="E41" s="554" t="n">
        <v>71177.7822</v>
      </c>
      <c r="F41" s="527" t="n">
        <v>61633.28223</v>
      </c>
      <c r="G41" s="555" t="n">
        <f aca="false">F41/E41</f>
        <v>0.86590619045728</v>
      </c>
      <c r="H41" s="555" t="n">
        <f aca="false">(B41/E41-1)</f>
        <v>0.214285714285714</v>
      </c>
      <c r="I41" s="555" t="n">
        <f aca="false">(C41/F41)-1</f>
        <v>0.208619525924605</v>
      </c>
      <c r="J41" s="556" t="n">
        <f aca="false">(D41-G41)*100</f>
        <v>-0.404055447614937</v>
      </c>
      <c r="K41" s="557" t="n">
        <v>650997.59676</v>
      </c>
      <c r="L41" s="527" t="n">
        <v>530602.36123</v>
      </c>
      <c r="M41" s="555" t="n">
        <f aca="false">L41/K41</f>
        <v>0.815060399409761</v>
      </c>
      <c r="N41" s="554" t="n">
        <v>547284.38634</v>
      </c>
      <c r="O41" s="527" t="n">
        <v>447740.33528</v>
      </c>
      <c r="P41" s="555" t="n">
        <f aca="false">O41/N41</f>
        <v>0.818112751716329</v>
      </c>
      <c r="Q41" s="555" t="n">
        <f aca="false">(K41/N41-1)</f>
        <v>0.189505151268043</v>
      </c>
      <c r="R41" s="555" t="n">
        <f aca="false">(L41/O41)-1</f>
        <v>0.185067145889774</v>
      </c>
      <c r="S41" s="556" t="n">
        <f aca="false">(M41-P41)*100</f>
        <v>-0.305235230656853</v>
      </c>
    </row>
    <row r="42" customFormat="false" ht="16.35" hidden="false" customHeight="true" outlineLevel="0" collapsed="false">
      <c r="A42" s="525" t="s">
        <v>139</v>
      </c>
      <c r="B42" s="554" t="n">
        <v>37599.45</v>
      </c>
      <c r="C42" s="527" t="n">
        <v>27436.8558</v>
      </c>
      <c r="D42" s="555" t="n">
        <f aca="false">C42/B42</f>
        <v>0.729714285714286</v>
      </c>
      <c r="E42" s="554" t="n">
        <v>34913.775</v>
      </c>
      <c r="F42" s="527" t="n">
        <v>29520.9396</v>
      </c>
      <c r="G42" s="555" t="n">
        <f aca="false">F42/E42</f>
        <v>0.845538461538462</v>
      </c>
      <c r="H42" s="555" t="n">
        <f aca="false">(B42/E42-1)</f>
        <v>0.0769230769230771</v>
      </c>
      <c r="I42" s="555" t="n">
        <f aca="false">(C42/F42)-1</f>
        <v>-0.0705967976710334</v>
      </c>
      <c r="J42" s="556" t="n">
        <f aca="false">(D42-G42)*100</f>
        <v>-11.5824175824176</v>
      </c>
      <c r="K42" s="557" t="n">
        <v>279310.2</v>
      </c>
      <c r="L42" s="527" t="n">
        <v>197848.3059</v>
      </c>
      <c r="M42" s="555" t="n">
        <f aca="false">L42/K42</f>
        <v>0.708346153846154</v>
      </c>
      <c r="N42" s="554" t="n">
        <v>276624.525</v>
      </c>
      <c r="O42" s="527" t="n">
        <v>191628.2826</v>
      </c>
      <c r="P42" s="555" t="n">
        <f aca="false">O42/N42</f>
        <v>0.69273786407767</v>
      </c>
      <c r="Q42" s="555" t="n">
        <f aca="false">(K42/N42-1)</f>
        <v>0.00970873786407744</v>
      </c>
      <c r="R42" s="555" t="n">
        <f aca="false">(L42/O42)-1</f>
        <v>0.0324587958291289</v>
      </c>
      <c r="S42" s="556" t="n">
        <f aca="false">(M42-P42)*100</f>
        <v>1.56082897684841</v>
      </c>
    </row>
    <row r="43" customFormat="false" ht="16" hidden="false" customHeight="true" outlineLevel="0" collapsed="false">
      <c r="A43" s="569" t="s">
        <v>314</v>
      </c>
      <c r="B43" s="570" t="n">
        <f aca="false">SUM(B44:B54)</f>
        <v>725201.27029</v>
      </c>
      <c r="C43" s="571" t="n">
        <f aca="false">SUM(C44:C54)</f>
        <v>602735.89413</v>
      </c>
      <c r="D43" s="572" t="n">
        <f aca="false">C43/B43</f>
        <v>0.831129120732197</v>
      </c>
      <c r="E43" s="570" t="n">
        <f aca="false">SUM(E44:E54)</f>
        <v>689226.53921</v>
      </c>
      <c r="F43" s="571" t="n">
        <f aca="false">SUM(F44:F54)</f>
        <v>548985.71055</v>
      </c>
      <c r="G43" s="572" t="n">
        <f aca="false">F43/E43</f>
        <v>0.796524334624802</v>
      </c>
      <c r="H43" s="572" t="n">
        <f aca="false">(B43/E43-1)</f>
        <v>0.0521958007032561</v>
      </c>
      <c r="I43" s="572" t="n">
        <f aca="false">(C43/F43)-1</f>
        <v>0.0979081650889428</v>
      </c>
      <c r="J43" s="573" t="n">
        <f aca="false">(D43-G43)*100</f>
        <v>3.46047861073951</v>
      </c>
      <c r="K43" s="574" t="n">
        <f aca="false">SUM(K44:K54)</f>
        <v>5586134.1444</v>
      </c>
      <c r="L43" s="571" t="n">
        <f aca="false">SUM(L44:L54)</f>
        <v>4543468.08279</v>
      </c>
      <c r="M43" s="572" t="n">
        <f aca="false">L43/K43</f>
        <v>0.813347471675872</v>
      </c>
      <c r="N43" s="570" t="n">
        <f aca="false">SUM(N44:N54)</f>
        <v>5254400.38597</v>
      </c>
      <c r="O43" s="571" t="n">
        <f aca="false">SUM(O44:O54)</f>
        <v>4122412.33425</v>
      </c>
      <c r="P43" s="572" t="n">
        <f aca="false">O43/N43</f>
        <v>0.784563800135489</v>
      </c>
      <c r="Q43" s="572" t="n">
        <f aca="false">(K43/N43-1)</f>
        <v>0.0631344652219081</v>
      </c>
      <c r="R43" s="572" t="n">
        <f aca="false">(L43/O43)-1</f>
        <v>0.102138193465454</v>
      </c>
      <c r="S43" s="573" t="n">
        <f aca="false">(M43-P43)*100</f>
        <v>2.8783671540383</v>
      </c>
    </row>
    <row r="44" customFormat="false" ht="16.35" hidden="false" customHeight="true" outlineLevel="0" collapsed="false">
      <c r="A44" s="525" t="s">
        <v>104</v>
      </c>
      <c r="B44" s="554" t="n">
        <v>235603.92019</v>
      </c>
      <c r="C44" s="527" t="n">
        <v>205002.81089</v>
      </c>
      <c r="D44" s="555" t="n">
        <f aca="false">C44/B44</f>
        <v>0.870116298254621</v>
      </c>
      <c r="E44" s="554" t="n">
        <v>212025.50971</v>
      </c>
      <c r="F44" s="527" t="n">
        <v>181234.80697</v>
      </c>
      <c r="G44" s="555" t="n">
        <f aca="false">F44/E44</f>
        <v>0.854778310486723</v>
      </c>
      <c r="H44" s="555" t="n">
        <f aca="false">(B44/E44-1)</f>
        <v>0.111205536127467</v>
      </c>
      <c r="I44" s="555" t="n">
        <f aca="false">(C44/F44)-1</f>
        <v>0.131144807762751</v>
      </c>
      <c r="J44" s="556" t="n">
        <f aca="false">(D44-G44)*100</f>
        <v>1.53379877678985</v>
      </c>
      <c r="K44" s="557" t="n">
        <v>1840648.66384</v>
      </c>
      <c r="L44" s="527" t="n">
        <v>1574714.29438</v>
      </c>
      <c r="M44" s="555" t="n">
        <f aca="false">L44/K44</f>
        <v>0.855521385104964</v>
      </c>
      <c r="N44" s="554" t="n">
        <v>1640769.26247</v>
      </c>
      <c r="O44" s="527" t="n">
        <v>1373537.18404</v>
      </c>
      <c r="P44" s="555" t="n">
        <f aca="false">O44/N44</f>
        <v>0.837130006916567</v>
      </c>
      <c r="Q44" s="555" t="n">
        <f aca="false">(K44/N44-1)</f>
        <v>0.121820542316295</v>
      </c>
      <c r="R44" s="555" t="n">
        <f aca="false">(L44/O44)-1</f>
        <v>0.146466446396649</v>
      </c>
      <c r="S44" s="556" t="n">
        <f aca="false">(M44-P44)*100</f>
        <v>1.83913781883976</v>
      </c>
    </row>
    <row r="45" customFormat="false" ht="16.35" hidden="false" customHeight="true" outlineLevel="0" collapsed="false">
      <c r="A45" s="525" t="s">
        <v>109</v>
      </c>
      <c r="B45" s="554" t="n">
        <v>146372.78858</v>
      </c>
      <c r="C45" s="527" t="n">
        <v>123474.63644</v>
      </c>
      <c r="D45" s="555" t="n">
        <f aca="false">C45/B45</f>
        <v>0.843562779925553</v>
      </c>
      <c r="E45" s="554" t="n">
        <v>137919.47746</v>
      </c>
      <c r="F45" s="527" t="n">
        <v>103375.75458</v>
      </c>
      <c r="G45" s="555" t="n">
        <f aca="false">F45/E45</f>
        <v>0.74953702322416</v>
      </c>
      <c r="H45" s="555" t="n">
        <f aca="false">(B45/E45-1)</f>
        <v>0.0612916411494648</v>
      </c>
      <c r="I45" s="555" t="n">
        <f aca="false">(C45/F45)-1</f>
        <v>0.194425491176908</v>
      </c>
      <c r="J45" s="556" t="n">
        <f aca="false">(D45-G45)*100</f>
        <v>9.40257567013929</v>
      </c>
      <c r="K45" s="557" t="n">
        <v>1127739.7002</v>
      </c>
      <c r="L45" s="527" t="n">
        <v>927560.9398</v>
      </c>
      <c r="M45" s="555" t="n">
        <f aca="false">L45/K45</f>
        <v>0.822495598616863</v>
      </c>
      <c r="N45" s="554" t="n">
        <v>1124488.75908</v>
      </c>
      <c r="O45" s="527" t="n">
        <v>854468.3976</v>
      </c>
      <c r="P45" s="555" t="n">
        <f aca="false">O45/N45</f>
        <v>0.759872778362928</v>
      </c>
      <c r="Q45" s="555" t="n">
        <f aca="false">(K45/N45-1)</f>
        <v>0.00289103923338518</v>
      </c>
      <c r="R45" s="555" t="n">
        <f aca="false">(L45/O45)-1</f>
        <v>0.0855415395177863</v>
      </c>
      <c r="S45" s="556" t="n">
        <f aca="false">(M45-P45)*100</f>
        <v>6.26228202539346</v>
      </c>
    </row>
    <row r="46" customFormat="false" ht="16.35" hidden="false" customHeight="true" outlineLevel="0" collapsed="false">
      <c r="A46" s="525" t="s">
        <v>116</v>
      </c>
      <c r="B46" s="554" t="n">
        <v>126864.7758</v>
      </c>
      <c r="C46" s="527" t="n">
        <v>105003.98541</v>
      </c>
      <c r="D46" s="555" t="n">
        <f aca="false">C46/B46</f>
        <v>0.827684317793119</v>
      </c>
      <c r="E46" s="554" t="n">
        <v>118593.16752</v>
      </c>
      <c r="F46" s="527" t="n">
        <v>102636.4542</v>
      </c>
      <c r="G46" s="555" t="n">
        <f aca="false">F46/E46</f>
        <v>0.865449977821791</v>
      </c>
      <c r="H46" s="555" t="n">
        <f aca="false">(B46/E46-1)</f>
        <v>0.069747764166979</v>
      </c>
      <c r="I46" s="555" t="n">
        <f aca="false">(C46/F46)-1</f>
        <v>0.0230671570686432</v>
      </c>
      <c r="J46" s="556" t="n">
        <f aca="false">(D46-G46)*100</f>
        <v>-3.77656600286722</v>
      </c>
      <c r="K46" s="557" t="n">
        <v>972815.80272</v>
      </c>
      <c r="L46" s="527" t="n">
        <v>772026.16941</v>
      </c>
      <c r="M46" s="555" t="n">
        <f aca="false">L46/K46</f>
        <v>0.793599535751176</v>
      </c>
      <c r="N46" s="554" t="n">
        <v>734137.95048</v>
      </c>
      <c r="O46" s="527" t="n">
        <v>602400.70611</v>
      </c>
      <c r="P46" s="555" t="n">
        <f aca="false">O46/N46</f>
        <v>0.820555190909465</v>
      </c>
      <c r="Q46" s="555" t="n">
        <f aca="false">(K46/N46-1)</f>
        <v>0.325113082744116</v>
      </c>
      <c r="R46" s="555" t="n">
        <f aca="false">(L46/O46)-1</f>
        <v>0.281582444342331</v>
      </c>
      <c r="S46" s="556" t="n">
        <f aca="false">(M46-P46)*100</f>
        <v>-2.69556551582894</v>
      </c>
    </row>
    <row r="47" customFormat="false" ht="16.35" hidden="false" customHeight="true" outlineLevel="0" collapsed="false">
      <c r="A47" s="525" t="s">
        <v>123</v>
      </c>
      <c r="B47" s="554" t="n">
        <v>80762.4135</v>
      </c>
      <c r="C47" s="527" t="n">
        <v>64852.13229</v>
      </c>
      <c r="D47" s="555" t="n">
        <f aca="false">C47/B47</f>
        <v>0.802998938237526</v>
      </c>
      <c r="E47" s="554" t="n">
        <v>79872.957</v>
      </c>
      <c r="F47" s="527" t="n">
        <v>53802.29799</v>
      </c>
      <c r="G47" s="555" t="n">
        <f aca="false">F47/E47</f>
        <v>0.673598424432941</v>
      </c>
      <c r="H47" s="555" t="n">
        <f aca="false">(B47/E47-1)</f>
        <v>0.011135890461649</v>
      </c>
      <c r="I47" s="555" t="n">
        <f aca="false">(C47/F47)-1</f>
        <v>0.205378482198916</v>
      </c>
      <c r="J47" s="556" t="n">
        <f aca="false">(D47-G47)*100</f>
        <v>12.9400513804585</v>
      </c>
      <c r="K47" s="557" t="n">
        <v>623083.51656</v>
      </c>
      <c r="L47" s="527" t="n">
        <v>488278.806</v>
      </c>
      <c r="M47" s="555" t="n">
        <f aca="false">L47/K47</f>
        <v>0.783649050284227</v>
      </c>
      <c r="N47" s="554" t="n">
        <v>622756.6005</v>
      </c>
      <c r="O47" s="527" t="n">
        <v>429123.12942</v>
      </c>
      <c r="P47" s="555" t="n">
        <f aca="false">O47/N47</f>
        <v>0.689070383317439</v>
      </c>
      <c r="Q47" s="555" t="n">
        <f aca="false">(K47/N47-1)</f>
        <v>0.000524949972007693</v>
      </c>
      <c r="R47" s="555" t="n">
        <f aca="false">(L47/O47)-1</f>
        <v>0.137852454282654</v>
      </c>
      <c r="S47" s="556" t="n">
        <f aca="false">(M47-P47)*100</f>
        <v>9.45786669667877</v>
      </c>
    </row>
    <row r="48" customFormat="false" ht="16.35" hidden="false" customHeight="true" outlineLevel="0" collapsed="false">
      <c r="A48" s="525" t="s">
        <v>127</v>
      </c>
      <c r="B48" s="554" t="n">
        <v>45490.28208</v>
      </c>
      <c r="C48" s="527" t="n">
        <v>35381.9169</v>
      </c>
      <c r="D48" s="555" t="n">
        <f aca="false">C48/B48</f>
        <v>0.777790668296511</v>
      </c>
      <c r="E48" s="554" t="n">
        <v>43745.99536</v>
      </c>
      <c r="F48" s="527" t="n">
        <v>32670.45822</v>
      </c>
      <c r="G48" s="555" t="n">
        <f aca="false">F48/E48</f>
        <v>0.746821690788933</v>
      </c>
      <c r="H48" s="555" t="n">
        <f aca="false">(B48/E48-1)</f>
        <v>0.0398730605086408</v>
      </c>
      <c r="I48" s="555" t="n">
        <f aca="false">(C48/F48)-1</f>
        <v>0.0829942041749545</v>
      </c>
      <c r="J48" s="556" t="n">
        <f aca="false">(D48-G48)*100</f>
        <v>3.09689775075784</v>
      </c>
      <c r="K48" s="557" t="n">
        <v>306480.90642</v>
      </c>
      <c r="L48" s="527" t="n">
        <v>230057.68276</v>
      </c>
      <c r="M48" s="555" t="n">
        <f aca="false">L48/K48</f>
        <v>0.750642790271346</v>
      </c>
      <c r="N48" s="554" t="n">
        <v>397457.41414</v>
      </c>
      <c r="O48" s="527" t="n">
        <v>294654.7364</v>
      </c>
      <c r="P48" s="555" t="n">
        <f aca="false">O48/N48</f>
        <v>0.741349200989395</v>
      </c>
      <c r="Q48" s="555" t="n">
        <f aca="false">(K48/N48-1)</f>
        <v>-0.22889624015909</v>
      </c>
      <c r="R48" s="555" t="n">
        <f aca="false">(L48/O48)-1</f>
        <v>-0.219229646294598</v>
      </c>
      <c r="S48" s="556" t="n">
        <f aca="false">(M48-P48)*100</f>
        <v>0.929358928195112</v>
      </c>
    </row>
    <row r="49" customFormat="false" ht="16.35" hidden="false" customHeight="true" outlineLevel="0" collapsed="false">
      <c r="A49" s="525" t="s">
        <v>126</v>
      </c>
      <c r="B49" s="554" t="n">
        <v>32858.5296</v>
      </c>
      <c r="C49" s="527" t="n">
        <v>23461.94474</v>
      </c>
      <c r="D49" s="555" t="n">
        <f aca="false">C49/B49</f>
        <v>0.714029051987768</v>
      </c>
      <c r="E49" s="554" t="n">
        <v>32933.8932</v>
      </c>
      <c r="F49" s="527" t="n">
        <v>24935.30312</v>
      </c>
      <c r="G49" s="555" t="n">
        <f aca="false">F49/E49</f>
        <v>0.757131960335622</v>
      </c>
      <c r="H49" s="555" t="n">
        <f aca="false">(B49/E49-1)</f>
        <v>-0.00228832951945068</v>
      </c>
      <c r="I49" s="555" t="n">
        <f aca="false">(C49/F49)-1</f>
        <v>-0.05908724561757</v>
      </c>
      <c r="J49" s="556" t="n">
        <f aca="false">(D49-G49)*100</f>
        <v>-4.3102908347854</v>
      </c>
      <c r="K49" s="557" t="n">
        <v>247118.0301</v>
      </c>
      <c r="L49" s="527" t="n">
        <v>186810.14676</v>
      </c>
      <c r="M49" s="555" t="n">
        <f aca="false">L49/K49</f>
        <v>0.755955146957122</v>
      </c>
      <c r="N49" s="554" t="n">
        <v>220231.48298</v>
      </c>
      <c r="O49" s="527" t="n">
        <v>166652.78474</v>
      </c>
      <c r="P49" s="555" t="n">
        <f aca="false">O49/N49</f>
        <v>0.756716444374732</v>
      </c>
      <c r="Q49" s="555" t="n">
        <f aca="false">(K49/N49-1)</f>
        <v>0.122083122522685</v>
      </c>
      <c r="R49" s="555" t="n">
        <f aca="false">(L49/O49)-1</f>
        <v>0.120954246587887</v>
      </c>
      <c r="S49" s="556" t="n">
        <f aca="false">(M49-P49)*100</f>
        <v>-0.0761297417610329</v>
      </c>
    </row>
    <row r="50" customFormat="false" ht="16.35" hidden="false" customHeight="true" outlineLevel="0" collapsed="false">
      <c r="A50" s="525" t="s">
        <v>105</v>
      </c>
      <c r="B50" s="554" t="n">
        <v>19582.29246</v>
      </c>
      <c r="C50" s="527" t="n">
        <v>15056.87352</v>
      </c>
      <c r="D50" s="555" t="n">
        <f aca="false">C50/B50</f>
        <v>0.768902494473316</v>
      </c>
      <c r="E50" s="554" t="n">
        <v>16572.72102</v>
      </c>
      <c r="F50" s="527" t="n">
        <v>14880.94895</v>
      </c>
      <c r="G50" s="555" t="n">
        <f aca="false">F50/E50</f>
        <v>0.897918267738993</v>
      </c>
      <c r="H50" s="555" t="n">
        <f aca="false">(B50/E50-1)</f>
        <v>0.181597906364805</v>
      </c>
      <c r="I50" s="555" t="n">
        <f aca="false">(C50/F50)-1</f>
        <v>0.0118221338297111</v>
      </c>
      <c r="J50" s="556" t="n">
        <f aca="false">(D50-G50)*100</f>
        <v>-12.9015773265678</v>
      </c>
      <c r="K50" s="557" t="n">
        <v>142655.36526</v>
      </c>
      <c r="L50" s="527" t="n">
        <v>126517.73782</v>
      </c>
      <c r="M50" s="555" t="n">
        <f aca="false">L50/K50</f>
        <v>0.886876827867021</v>
      </c>
      <c r="N50" s="554" t="n">
        <v>163388.71482</v>
      </c>
      <c r="O50" s="527" t="n">
        <v>138788.46758</v>
      </c>
      <c r="P50" s="555" t="n">
        <f aca="false">O50/N50</f>
        <v>0.849437292734071</v>
      </c>
      <c r="Q50" s="555" t="n">
        <f aca="false">(K50/N50-1)</f>
        <v>-0.126895848240444</v>
      </c>
      <c r="R50" s="555" t="n">
        <f aca="false">(L50/O50)-1</f>
        <v>-0.0884131799562304</v>
      </c>
      <c r="S50" s="556" t="n">
        <f aca="false">(M50-P50)*100</f>
        <v>3.74395351329496</v>
      </c>
    </row>
    <row r="51" customFormat="false" ht="16.35" hidden="false" customHeight="true" outlineLevel="0" collapsed="false">
      <c r="A51" s="525" t="s">
        <v>113</v>
      </c>
      <c r="B51" s="554" t="n">
        <v>16206.2304</v>
      </c>
      <c r="C51" s="527" t="n">
        <v>12960.45744</v>
      </c>
      <c r="D51" s="555" t="n">
        <f aca="false">C51/B51</f>
        <v>0.799720670391061</v>
      </c>
      <c r="E51" s="554" t="n">
        <v>19737.1968</v>
      </c>
      <c r="F51" s="527" t="n">
        <v>16981.08136</v>
      </c>
      <c r="G51" s="555" t="n">
        <f aca="false">F51/E51</f>
        <v>0.860359327217125</v>
      </c>
      <c r="H51" s="555" t="n">
        <f aca="false">(B51/E51-1)</f>
        <v>-0.178899082568807</v>
      </c>
      <c r="I51" s="555" t="n">
        <f aca="false">(C51/F51)-1</f>
        <v>-0.236770782423246</v>
      </c>
      <c r="J51" s="556" t="n">
        <f aca="false">(D51-G51)*100</f>
        <v>-6.06386568260638</v>
      </c>
      <c r="K51" s="557" t="n">
        <v>125417.2104</v>
      </c>
      <c r="L51" s="527" t="n">
        <v>96671.5224</v>
      </c>
      <c r="M51" s="555" t="n">
        <f aca="false">L51/K51</f>
        <v>0.770799494676051</v>
      </c>
      <c r="N51" s="554" t="n">
        <v>141736.6128</v>
      </c>
      <c r="O51" s="527" t="n">
        <v>119115.03896</v>
      </c>
      <c r="P51" s="555" t="n">
        <f aca="false">O51/N51</f>
        <v>0.840397104226552</v>
      </c>
      <c r="Q51" s="555" t="n">
        <f aca="false">(K51/N51-1)</f>
        <v>-0.115138933248164</v>
      </c>
      <c r="R51" s="555" t="n">
        <f aca="false">(L51/O51)-1</f>
        <v>-0.188418832382171</v>
      </c>
      <c r="S51" s="556" t="n">
        <f aca="false">(M51-P51)*100</f>
        <v>-6.95976095505002</v>
      </c>
    </row>
    <row r="52" customFormat="false" ht="16.35" hidden="false" customHeight="true" outlineLevel="0" collapsed="false">
      <c r="A52" s="525" t="s">
        <v>124</v>
      </c>
      <c r="B52" s="554" t="n">
        <v>15461.94768</v>
      </c>
      <c r="C52" s="527" t="n">
        <v>12794.66974</v>
      </c>
      <c r="D52" s="555" t="n">
        <f aca="false">C52/B52</f>
        <v>0.827494052159411</v>
      </c>
      <c r="E52" s="554" t="n">
        <v>11671.06924</v>
      </c>
      <c r="F52" s="527" t="n">
        <v>9482.1054</v>
      </c>
      <c r="G52" s="555" t="n">
        <f aca="false">F52/E52</f>
        <v>0.81244530428302</v>
      </c>
      <c r="H52" s="555" t="n">
        <f aca="false">(B52/E52-1)</f>
        <v>0.324809866349486</v>
      </c>
      <c r="I52" s="555" t="n">
        <f aca="false">(C52/F52)-1</f>
        <v>0.349349031703444</v>
      </c>
      <c r="J52" s="556" t="n">
        <f aca="false">(D52-G52)*100</f>
        <v>1.50487478763903</v>
      </c>
      <c r="K52" s="557" t="n">
        <v>118766.76696</v>
      </c>
      <c r="L52" s="527" t="n">
        <v>94853.0671</v>
      </c>
      <c r="M52" s="555" t="n">
        <f aca="false">L52/K52</f>
        <v>0.798649904581018</v>
      </c>
      <c r="N52" s="554" t="n">
        <v>97940.2658</v>
      </c>
      <c r="O52" s="527" t="n">
        <v>78538.77728</v>
      </c>
      <c r="P52" s="555" t="n">
        <f aca="false">O52/N52</f>
        <v>0.801904881904047</v>
      </c>
      <c r="Q52" s="555" t="n">
        <f aca="false">(K52/N52-1)</f>
        <v>0.212644931988739</v>
      </c>
      <c r="R52" s="555" t="n">
        <f aca="false">(L52/O52)-1</f>
        <v>0.207722737544508</v>
      </c>
      <c r="S52" s="556" t="n">
        <f aca="false">(M52-P52)*100</f>
        <v>-0.325497732302948</v>
      </c>
    </row>
    <row r="53" customFormat="false" ht="16.35" hidden="false" customHeight="true" outlineLevel="0" collapsed="false">
      <c r="A53" s="525" t="s">
        <v>138</v>
      </c>
      <c r="B53" s="554" t="n">
        <v>3357.41</v>
      </c>
      <c r="C53" s="527" t="n">
        <v>2598.4622</v>
      </c>
      <c r="D53" s="555" t="n">
        <f aca="false">C53/B53</f>
        <v>0.773948430486595</v>
      </c>
      <c r="E53" s="554" t="n">
        <v>3192.0525</v>
      </c>
      <c r="F53" s="527" t="n">
        <v>2227.5153</v>
      </c>
      <c r="G53" s="555" t="n">
        <f aca="false">F53/E53</f>
        <v>0.69783166160331</v>
      </c>
      <c r="H53" s="555" t="n">
        <f aca="false">(B53/E53-1)</f>
        <v>0.0518028760491878</v>
      </c>
      <c r="I53" s="555" t="n">
        <f aca="false">(C53/F53)-1</f>
        <v>0.166529450998608</v>
      </c>
      <c r="J53" s="556" t="n">
        <f aca="false">(D53-G53)*100</f>
        <v>7.61167688832852</v>
      </c>
      <c r="K53" s="557" t="n">
        <v>28018.4575</v>
      </c>
      <c r="L53" s="527" t="n">
        <v>17152.2659</v>
      </c>
      <c r="M53" s="555" t="n">
        <f aca="false">L53/K53</f>
        <v>0.612177379857546</v>
      </c>
      <c r="N53" s="554" t="n">
        <v>27073.0645</v>
      </c>
      <c r="O53" s="527" t="n">
        <v>17606.63118</v>
      </c>
      <c r="P53" s="555" t="n">
        <f aca="false">O53/N53</f>
        <v>0.650337577410197</v>
      </c>
      <c r="Q53" s="555" t="n">
        <f aca="false">(K53/N53-1)</f>
        <v>0.0349200586435274</v>
      </c>
      <c r="R53" s="555" t="n">
        <f aca="false">(L53/O53)-1</f>
        <v>-0.0258064859401456</v>
      </c>
      <c r="S53" s="556" t="n">
        <f aca="false">(M53-P53)*100</f>
        <v>-3.8160197552651</v>
      </c>
    </row>
    <row r="54" customFormat="false" ht="16.35" hidden="false" customHeight="true" outlineLevel="0" collapsed="false">
      <c r="A54" s="525" t="s">
        <v>111</v>
      </c>
      <c r="B54" s="554" t="n">
        <v>2640.68</v>
      </c>
      <c r="C54" s="527" t="n">
        <v>2148.00456</v>
      </c>
      <c r="D54" s="555" t="n">
        <f aca="false">C54/B54</f>
        <v>0.813428571428571</v>
      </c>
      <c r="E54" s="554" t="n">
        <v>12962.4994</v>
      </c>
      <c r="F54" s="527" t="n">
        <v>6758.98446</v>
      </c>
      <c r="G54" s="555" t="n">
        <f aca="false">F54/E54</f>
        <v>0.521426019120973</v>
      </c>
      <c r="H54" s="555" t="n">
        <f aca="false">(B54/E54-1)</f>
        <v>-0.796283114967782</v>
      </c>
      <c r="I54" s="555" t="n">
        <f aca="false">(C54/F54)-1</f>
        <v>-0.682200103771211</v>
      </c>
      <c r="J54" s="556" t="n">
        <f aca="false">(D54-G54)*100</f>
        <v>29.2002552307598</v>
      </c>
      <c r="K54" s="557" t="n">
        <v>53389.72444</v>
      </c>
      <c r="L54" s="527" t="n">
        <v>28825.45046</v>
      </c>
      <c r="M54" s="555" t="n">
        <f aca="false">L54/K54</f>
        <v>0.539906335204902</v>
      </c>
      <c r="N54" s="554" t="n">
        <v>84420.2584</v>
      </c>
      <c r="O54" s="527" t="n">
        <v>47526.48094</v>
      </c>
      <c r="P54" s="555" t="n">
        <f aca="false">O54/N54</f>
        <v>0.562974833775207</v>
      </c>
      <c r="Q54" s="555" t="n">
        <f aca="false">(K54/N54-1)</f>
        <v>-0.367572127213484</v>
      </c>
      <c r="R54" s="555" t="n">
        <f aca="false">(L54/O54)-1</f>
        <v>-0.393486538664817</v>
      </c>
      <c r="S54" s="556" t="n">
        <f aca="false">(M54-P54)*100</f>
        <v>-2.30684985703046</v>
      </c>
    </row>
    <row r="55" customFormat="false" ht="16" hidden="false" customHeight="true" outlineLevel="0" collapsed="false">
      <c r="A55" s="569" t="s">
        <v>288</v>
      </c>
      <c r="B55" s="570" t="n">
        <f aca="false">SUM(B56:B60)</f>
        <v>59213.15052</v>
      </c>
      <c r="C55" s="571" t="n">
        <f aca="false">SUM(C56:C60)</f>
        <v>47611.02422</v>
      </c>
      <c r="D55" s="572" t="n">
        <f aca="false">C55/B55</f>
        <v>0.804061662010684</v>
      </c>
      <c r="E55" s="570" t="n">
        <f aca="false">SUM(E56:E60)</f>
        <v>54522.80894</v>
      </c>
      <c r="F55" s="571" t="n">
        <f aca="false">SUM(F56:F60)</f>
        <v>44523.639</v>
      </c>
      <c r="G55" s="572" t="n">
        <f aca="false">F55/E55</f>
        <v>0.816605744744302</v>
      </c>
      <c r="H55" s="572" t="n">
        <f aca="false">(B55/E55-1)</f>
        <v>0.0860253107128344</v>
      </c>
      <c r="I55" s="572" t="n">
        <f aca="false">(C55/F55)-1</f>
        <v>0.0693426074180505</v>
      </c>
      <c r="J55" s="573" t="n">
        <f aca="false">(D55-G55)*100</f>
        <v>-1.25440827336182</v>
      </c>
      <c r="K55" s="574" t="n">
        <f aca="false">SUM(K56:K60)</f>
        <v>425485.40341</v>
      </c>
      <c r="L55" s="571" t="n">
        <f aca="false">SUM(L56:L60)</f>
        <v>352765.42792</v>
      </c>
      <c r="M55" s="572" t="n">
        <f aca="false">L55/K55</f>
        <v>0.829089376727862</v>
      </c>
      <c r="N55" s="571" t="n">
        <f aca="false">SUM(N56:N60)</f>
        <v>437437.74473</v>
      </c>
      <c r="O55" s="571" t="n">
        <f aca="false">SUM(O56:O60)</f>
        <v>337812.94822</v>
      </c>
      <c r="P55" s="572" t="n">
        <f aca="false">O55/N55</f>
        <v>0.772253771627569</v>
      </c>
      <c r="Q55" s="572" t="n">
        <f aca="false">(K55/N55-1)</f>
        <v>-0.0273235253793139</v>
      </c>
      <c r="R55" s="575" t="n">
        <f aca="false">(L55/O55)-1</f>
        <v>0.0442626008824927</v>
      </c>
      <c r="S55" s="573" t="n">
        <f aca="false">(M55-P55)*100</f>
        <v>5.6835605100294</v>
      </c>
    </row>
    <row r="56" customFormat="false" ht="16.35" hidden="false" customHeight="true" outlineLevel="0" collapsed="false">
      <c r="A56" s="525" t="s">
        <v>113</v>
      </c>
      <c r="B56" s="554" t="n">
        <v>24663.6678</v>
      </c>
      <c r="C56" s="527" t="n">
        <v>19390.94844</v>
      </c>
      <c r="D56" s="555" t="n">
        <f aca="false">C56/B56</f>
        <v>0.786215115985304</v>
      </c>
      <c r="E56" s="554" t="n">
        <v>6723.705</v>
      </c>
      <c r="F56" s="527" t="n">
        <v>5982.14855</v>
      </c>
      <c r="G56" s="555" t="n">
        <f aca="false">F56/E56</f>
        <v>0.889710144927536</v>
      </c>
      <c r="H56" s="555" t="n">
        <f aca="false">(B56/E56-1)</f>
        <v>2.66816625655052</v>
      </c>
      <c r="I56" s="555" t="n">
        <f aca="false">(C56/F56)-1</f>
        <v>2.24146889331259</v>
      </c>
      <c r="J56" s="556" t="n">
        <f aca="false">(D56-G56)*100</f>
        <v>-10.3495028942232</v>
      </c>
      <c r="K56" s="557" t="n">
        <v>84274.8753</v>
      </c>
      <c r="L56" s="527" t="n">
        <v>69094.53471</v>
      </c>
      <c r="M56" s="555" t="n">
        <f aca="false">L56/K56</f>
        <v>0.819871099945727</v>
      </c>
      <c r="N56" s="554" t="n">
        <v>39640.626</v>
      </c>
      <c r="O56" s="527" t="n">
        <v>34892.13115</v>
      </c>
      <c r="P56" s="555" t="n">
        <f aca="false">O56/N56</f>
        <v>0.880211406096362</v>
      </c>
      <c r="Q56" s="555" t="n">
        <f aca="false">(K56/N56-1)</f>
        <v>1.12597236229317</v>
      </c>
      <c r="R56" s="555" t="n">
        <f aca="false">(L56/O56)-1</f>
        <v>0.980232574873834</v>
      </c>
      <c r="S56" s="556" t="n">
        <f aca="false">(M56-P56)*100</f>
        <v>-6.03403061506347</v>
      </c>
    </row>
    <row r="57" customFormat="false" ht="16.35" hidden="false" customHeight="true" outlineLevel="0" collapsed="false">
      <c r="A57" s="525" t="s">
        <v>104</v>
      </c>
      <c r="B57" s="554" t="n">
        <v>19517.10448</v>
      </c>
      <c r="C57" s="527" t="n">
        <v>16499.95018</v>
      </c>
      <c r="D57" s="555" t="n">
        <f aca="false">C57/B57</f>
        <v>0.845409737746098</v>
      </c>
      <c r="E57" s="554" t="n">
        <v>32121.34438</v>
      </c>
      <c r="F57" s="527" t="n">
        <v>26948.07044</v>
      </c>
      <c r="G57" s="555" t="n">
        <f aca="false">F57/E57</f>
        <v>0.838945908402854</v>
      </c>
      <c r="H57" s="555" t="n">
        <f aca="false">(B57/E57-1)</f>
        <v>-0.392394532149404</v>
      </c>
      <c r="I57" s="555" t="n">
        <f aca="false">(C57/F57)-1</f>
        <v>-0.387713112271351</v>
      </c>
      <c r="J57" s="556" t="n">
        <f aca="false">(D57-G57)*100</f>
        <v>0.646382934324441</v>
      </c>
      <c r="K57" s="557" t="n">
        <v>224865.73717</v>
      </c>
      <c r="L57" s="527" t="n">
        <v>195141.82232</v>
      </c>
      <c r="M57" s="555" t="n">
        <f aca="false">L57/K57</f>
        <v>0.867814833757762</v>
      </c>
      <c r="N57" s="554" t="n">
        <v>261461.62422</v>
      </c>
      <c r="O57" s="527" t="n">
        <v>213735.13295</v>
      </c>
      <c r="P57" s="555" t="n">
        <f aca="false">O57/N57</f>
        <v>0.817462729330245</v>
      </c>
      <c r="Q57" s="555" t="n">
        <f aca="false">(K57/N57-1)</f>
        <v>-0.139966571228852</v>
      </c>
      <c r="R57" s="555" t="n">
        <f aca="false">(L57/O57)-1</f>
        <v>-0.08699229917596</v>
      </c>
      <c r="S57" s="556" t="n">
        <f aca="false">(M57-P57)*100</f>
        <v>5.03521044275169</v>
      </c>
    </row>
    <row r="58" customFormat="false" ht="16.35" hidden="false" customHeight="true" outlineLevel="0" collapsed="false">
      <c r="A58" s="525" t="s">
        <v>109</v>
      </c>
      <c r="B58" s="554" t="n">
        <v>11980.40084</v>
      </c>
      <c r="C58" s="527" t="n">
        <v>9468.17165</v>
      </c>
      <c r="D58" s="555" t="n">
        <f aca="false">C58/B58</f>
        <v>0.790305080476756</v>
      </c>
      <c r="E58" s="554" t="n">
        <v>10097.30192</v>
      </c>
      <c r="F58" s="527" t="n">
        <v>7695.25202</v>
      </c>
      <c r="G58" s="555" t="n">
        <f aca="false">F58/E58</f>
        <v>0.762109728021285</v>
      </c>
      <c r="H58" s="555" t="n">
        <f aca="false">(B58/E58-1)</f>
        <v>0.186495257339002</v>
      </c>
      <c r="I58" s="555" t="n">
        <f aca="false">(C58/F58)-1</f>
        <v>0.230391366701464</v>
      </c>
      <c r="J58" s="556" t="n">
        <f aca="false">(D58-G58)*100</f>
        <v>2.81953524554713</v>
      </c>
      <c r="K58" s="557" t="n">
        <v>75702.45548</v>
      </c>
      <c r="L58" s="527" t="n">
        <v>59506.82676</v>
      </c>
      <c r="M58" s="555" t="n">
        <f aca="false">L58/K58</f>
        <v>0.786062042277099</v>
      </c>
      <c r="N58" s="554" t="n">
        <v>87480.57964</v>
      </c>
      <c r="O58" s="527" t="n">
        <v>57717.48217</v>
      </c>
      <c r="P58" s="555" t="n">
        <f aca="false">O58/N58</f>
        <v>0.659774802676422</v>
      </c>
      <c r="Q58" s="555" t="n">
        <f aca="false">(K58/N58-1)</f>
        <v>-0.134637015534983</v>
      </c>
      <c r="R58" s="555" t="n">
        <f aca="false">(L58/O58)-1</f>
        <v>0.0310017783646503</v>
      </c>
      <c r="S58" s="556" t="n">
        <f aca="false">(M58-P58)*100</f>
        <v>12.6287239600677</v>
      </c>
    </row>
    <row r="59" customFormat="false" ht="16.35" hidden="false" customHeight="true" outlineLevel="0" collapsed="false">
      <c r="A59" s="525" t="s">
        <v>105</v>
      </c>
      <c r="B59" s="554" t="n">
        <v>3051.9774</v>
      </c>
      <c r="C59" s="527" t="n">
        <v>2251.95395</v>
      </c>
      <c r="D59" s="555" t="n">
        <f aca="false">C59/B59</f>
        <v>0.73786717752235</v>
      </c>
      <c r="E59" s="554" t="n">
        <v>3051.9774</v>
      </c>
      <c r="F59" s="527" t="n">
        <v>2452.69065</v>
      </c>
      <c r="G59" s="555" t="n">
        <f aca="false">F59/E59</f>
        <v>0.803639846743295</v>
      </c>
      <c r="H59" s="555" t="n">
        <f aca="false">(B59/E59-1)</f>
        <v>0</v>
      </c>
      <c r="I59" s="555" t="n">
        <f aca="false">(C59/F59)-1</f>
        <v>-0.0818434644417958</v>
      </c>
      <c r="J59" s="556" t="n">
        <f aca="false">(D59-G59)*100</f>
        <v>-6.57726692209451</v>
      </c>
      <c r="K59" s="557" t="n">
        <v>23164.6254</v>
      </c>
      <c r="L59" s="527" t="n">
        <v>18952.07805</v>
      </c>
      <c r="M59" s="555" t="n">
        <f aca="false">L59/K59</f>
        <v>0.818147400302877</v>
      </c>
      <c r="N59" s="554" t="n">
        <v>23527.1208</v>
      </c>
      <c r="O59" s="527" t="n">
        <v>18331.3534</v>
      </c>
      <c r="P59" s="555" t="n">
        <f aca="false">O59/N59</f>
        <v>0.779158383035122</v>
      </c>
      <c r="Q59" s="555" t="n">
        <f aca="false">(K59/N59-1)</f>
        <v>-0.0154075546719683</v>
      </c>
      <c r="R59" s="555" t="n">
        <f aca="false">(L59/O59)-1</f>
        <v>0.0338613650861155</v>
      </c>
      <c r="S59" s="556" t="n">
        <f aca="false">(M59-P59)*100</f>
        <v>3.89890172677551</v>
      </c>
    </row>
    <row r="60" customFormat="false" ht="16.35" hidden="false" customHeight="true" outlineLevel="0" collapsed="false">
      <c r="A60" s="534" t="s">
        <v>111</v>
      </c>
      <c r="B60" s="558" t="n">
        <v>0</v>
      </c>
      <c r="C60" s="536" t="n">
        <v>0</v>
      </c>
      <c r="D60" s="559" t="e">
        <f aca="false">C60/B60</f>
        <v>#DIV/0!</v>
      </c>
      <c r="E60" s="558" t="n">
        <v>2528.48024</v>
      </c>
      <c r="F60" s="536" t="n">
        <v>1445.47734</v>
      </c>
      <c r="G60" s="559" t="n">
        <f aca="false">F60/E60</f>
        <v>0.571678321678322</v>
      </c>
      <c r="H60" s="559" t="n">
        <f aca="false">(B60/E60-1)</f>
        <v>-1</v>
      </c>
      <c r="I60" s="559" t="n">
        <f aca="false">(C60/F60)-1</f>
        <v>-1</v>
      </c>
      <c r="J60" s="560" t="e">
        <f aca="false">(D60-G60)*100</f>
        <v>#DIV/0!</v>
      </c>
      <c r="K60" s="561" t="n">
        <v>17477.71006</v>
      </c>
      <c r="L60" s="536" t="n">
        <v>10070.16608</v>
      </c>
      <c r="M60" s="559" t="n">
        <f aca="false">L60/K60</f>
        <v>0.576171938167511</v>
      </c>
      <c r="N60" s="558" t="n">
        <v>25327.79407</v>
      </c>
      <c r="O60" s="536" t="n">
        <v>13136.84855</v>
      </c>
      <c r="P60" s="559" t="n">
        <f aca="false">O60/N60</f>
        <v>0.518673221745758</v>
      </c>
      <c r="Q60" s="559" t="n">
        <f aca="false">(K60/N60-1)</f>
        <v>-0.309939507100549</v>
      </c>
      <c r="R60" s="559" t="n">
        <f aca="false">(L60/O60)-1</f>
        <v>-0.233441259395504</v>
      </c>
      <c r="S60" s="560" t="n">
        <f aca="false">(M60-P60)*100</f>
        <v>5.7498716421753</v>
      </c>
    </row>
    <row r="61" customFormat="false" ht="15.5" hidden="false" customHeight="false" outlineLevel="0" collapsed="false">
      <c r="A61" s="162"/>
    </row>
    <row r="62" customFormat="false" ht="14.8" hidden="false" customHeight="false" outlineLevel="0" collapsed="false">
      <c r="A62" s="162"/>
      <c r="E62" s="319"/>
      <c r="F62" s="319"/>
    </row>
    <row r="63" customFormat="false" ht="14.8" hidden="false" customHeight="false" outlineLevel="0" collapsed="false">
      <c r="A63" s="162"/>
      <c r="C63" s="319"/>
    </row>
    <row r="66" customFormat="false" ht="14.8" hidden="false" customHeight="false" outlineLevel="0" collapsed="false">
      <c r="C66" s="576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1:S65536 J61:J65536 S3 J3">
    <cfRule type="cellIs" priority="2" operator="lessThan" aboveAverage="0" equalAverage="0" bottom="0" percent="0" rank="0" text="" dxfId="318">
      <formula>0</formula>
    </cfRule>
  </conditionalFormatting>
  <conditionalFormatting sqref="Q59:S60 H55:J57 Q55:S57 H9:J23 H26:J30 Q9:S31 Q35:S52 H35:J52">
    <cfRule type="cellIs" priority="3" operator="lessThan" aboveAverage="0" equalAverage="0" bottom="0" percent="0" rank="0" text="" dxfId="319">
      <formula>0</formula>
    </cfRule>
    <cfRule type="cellIs" priority="4" operator="greaterThanOrEqual" aboveAverage="0" equalAverage="0" bottom="0" percent="0" rank="0" text="" dxfId="320">
      <formula>0</formula>
    </cfRule>
  </conditionalFormatting>
  <conditionalFormatting sqref="Q31:S31">
    <cfRule type="cellIs" priority="5" operator="lessThan" aboveAverage="0" equalAverage="0" bottom="0" percent="0" rank="0" text="" dxfId="321">
      <formula>0</formula>
    </cfRule>
    <cfRule type="cellIs" priority="6" operator="greaterThanOrEqual" aboveAverage="0" equalAverage="0" bottom="0" percent="0" rank="0" text="" dxfId="322">
      <formula>0</formula>
    </cfRule>
  </conditionalFormatting>
  <conditionalFormatting sqref="Q24:S24">
    <cfRule type="cellIs" priority="7" operator="lessThan" aboveAverage="0" equalAverage="0" bottom="0" percent="0" rank="0" text="" dxfId="323">
      <formula>0</formula>
    </cfRule>
    <cfRule type="cellIs" priority="8" operator="greaterThanOrEqual" aboveAverage="0" equalAverage="0" bottom="0" percent="0" rank="0" text="" dxfId="324">
      <formula>0</formula>
    </cfRule>
  </conditionalFormatting>
  <conditionalFormatting sqref="H60:J60">
    <cfRule type="cellIs" priority="9" operator="lessThan" aboveAverage="0" equalAverage="0" bottom="0" percent="0" rank="0" text="" dxfId="325">
      <formula>0</formula>
    </cfRule>
    <cfRule type="cellIs" priority="10" operator="greaterThanOrEqual" aboveAverage="0" equalAverage="0" bottom="0" percent="0" rank="0" text="" dxfId="326">
      <formula>0</formula>
    </cfRule>
  </conditionalFormatting>
  <conditionalFormatting sqref="H25:J25">
    <cfRule type="cellIs" priority="11" operator="lessThan" aboveAverage="0" equalAverage="0" bottom="0" percent="0" rank="0" text="" dxfId="327">
      <formula>0</formula>
    </cfRule>
    <cfRule type="cellIs" priority="12" operator="greaterThanOrEqual" aboveAverage="0" equalAverage="0" bottom="0" percent="0" rank="0" text="" dxfId="328">
      <formula>0</formula>
    </cfRule>
  </conditionalFormatting>
  <conditionalFormatting sqref="H30:J30">
    <cfRule type="cellIs" priority="13" operator="lessThan" aboveAverage="0" equalAverage="0" bottom="0" percent="0" rank="0" text="" dxfId="329">
      <formula>0</formula>
    </cfRule>
    <cfRule type="cellIs" priority="14" operator="greaterThanOrEqual" aboveAverage="0" equalAverage="0" bottom="0" percent="0" rank="0" text="" dxfId="330">
      <formula>0</formula>
    </cfRule>
  </conditionalFormatting>
  <conditionalFormatting sqref="Q30:S30">
    <cfRule type="cellIs" priority="15" operator="lessThan" aboveAverage="0" equalAverage="0" bottom="0" percent="0" rank="0" text="" dxfId="331">
      <formula>0</formula>
    </cfRule>
    <cfRule type="cellIs" priority="16" operator="greaterThanOrEqual" aboveAverage="0" equalAverage="0" bottom="0" percent="0" rank="0" text="" dxfId="332">
      <formula>0</formula>
    </cfRule>
  </conditionalFormatting>
  <conditionalFormatting sqref="Q25:S25">
    <cfRule type="cellIs" priority="17" operator="lessThan" aboveAverage="0" equalAverage="0" bottom="0" percent="0" rank="0" text="" dxfId="333">
      <formula>0</formula>
    </cfRule>
    <cfRule type="cellIs" priority="18" operator="greaterThanOrEqual" aboveAverage="0" equalAverage="0" bottom="0" percent="0" rank="0" text="" dxfId="334">
      <formula>0</formula>
    </cfRule>
  </conditionalFormatting>
  <conditionalFormatting sqref="H59:J59">
    <cfRule type="cellIs" priority="19" operator="lessThan" aboveAverage="0" equalAverage="0" bottom="0" percent="0" rank="0" text="" dxfId="335">
      <formula>0</formula>
    </cfRule>
    <cfRule type="cellIs" priority="20" operator="greaterThanOrEqual" aboveAverage="0" equalAverage="0" bottom="0" percent="0" rank="0" text="" dxfId="336">
      <formula>0</formula>
    </cfRule>
  </conditionalFormatting>
  <conditionalFormatting sqref="H24:J24">
    <cfRule type="cellIs" priority="21" operator="lessThan" aboveAverage="0" equalAverage="0" bottom="0" percent="0" rank="0" text="" dxfId="337">
      <formula>0</formula>
    </cfRule>
    <cfRule type="cellIs" priority="22" operator="greaterThanOrEqual" aboveAverage="0" equalAverage="0" bottom="0" percent="0" rank="0" text="" dxfId="338">
      <formula>0</formula>
    </cfRule>
  </conditionalFormatting>
  <conditionalFormatting sqref="H31:J31">
    <cfRule type="cellIs" priority="23" operator="lessThan" aboveAverage="0" equalAverage="0" bottom="0" percent="0" rank="0" text="" dxfId="339">
      <formula>0</formula>
    </cfRule>
    <cfRule type="cellIs" priority="24" operator="greaterThanOrEqual" aboveAverage="0" equalAverage="0" bottom="0" percent="0" rank="0" text="" dxfId="340">
      <formula>0</formula>
    </cfRule>
  </conditionalFormatting>
  <conditionalFormatting sqref="H34:J34">
    <cfRule type="cellIs" priority="25" operator="lessThan" aboveAverage="0" equalAverage="0" bottom="0" percent="0" rank="0" text="" dxfId="341">
      <formula>0</formula>
    </cfRule>
    <cfRule type="cellIs" priority="26" operator="greaterThanOrEqual" aboveAverage="0" equalAverage="0" bottom="0" percent="0" rank="0" text="" dxfId="342">
      <formula>0</formula>
    </cfRule>
  </conditionalFormatting>
  <conditionalFormatting sqref="Q34:S34">
    <cfRule type="cellIs" priority="27" operator="lessThan" aboveAverage="0" equalAverage="0" bottom="0" percent="0" rank="0" text="" dxfId="343">
      <formula>0</formula>
    </cfRule>
    <cfRule type="cellIs" priority="28" operator="greaterThanOrEqual" aboveAverage="0" equalAverage="0" bottom="0" percent="0" rank="0" text="" dxfId="344">
      <formula>0</formula>
    </cfRule>
  </conditionalFormatting>
  <conditionalFormatting sqref="H58:J58">
    <cfRule type="cellIs" priority="29" operator="lessThan" aboveAverage="0" equalAverage="0" bottom="0" percent="0" rank="0" text="" dxfId="345">
      <formula>0</formula>
    </cfRule>
    <cfRule type="cellIs" priority="30" operator="greaterThanOrEqual" aboveAverage="0" equalAverage="0" bottom="0" percent="0" rank="0" text="" dxfId="346">
      <formula>0</formula>
    </cfRule>
  </conditionalFormatting>
  <conditionalFormatting sqref="Q58:S58">
    <cfRule type="cellIs" priority="31" operator="lessThan" aboveAverage="0" equalAverage="0" bottom="0" percent="0" rank="0" text="" dxfId="347">
      <formula>0</formula>
    </cfRule>
    <cfRule type="cellIs" priority="32" operator="greaterThanOrEqual" aboveAverage="0" equalAverage="0" bottom="0" percent="0" rank="0" text="" dxfId="348">
      <formula>0</formula>
    </cfRule>
  </conditionalFormatting>
  <conditionalFormatting sqref="H33:J33">
    <cfRule type="cellIs" priority="33" operator="lessThan" aboveAverage="0" equalAverage="0" bottom="0" percent="0" rank="0" text="" dxfId="349">
      <formula>0</formula>
    </cfRule>
    <cfRule type="cellIs" priority="34" operator="greaterThanOrEqual" aboveAverage="0" equalAverage="0" bottom="0" percent="0" rank="0" text="" dxfId="350">
      <formula>0</formula>
    </cfRule>
  </conditionalFormatting>
  <conditionalFormatting sqref="Q33:S33">
    <cfRule type="cellIs" priority="35" operator="lessThan" aboveAverage="0" equalAverage="0" bottom="0" percent="0" rank="0" text="" dxfId="351">
      <formula>0</formula>
    </cfRule>
    <cfRule type="cellIs" priority="36" operator="greaterThanOrEqual" aboveAverage="0" equalAverage="0" bottom="0" percent="0" rank="0" text="" dxfId="352">
      <formula>0</formula>
    </cfRule>
  </conditionalFormatting>
  <conditionalFormatting sqref="Q33:S33">
    <cfRule type="cellIs" priority="37" operator="lessThan" aboveAverage="0" equalAverage="0" bottom="0" percent="0" rank="0" text="" dxfId="353">
      <formula>0</formula>
    </cfRule>
    <cfRule type="cellIs" priority="38" operator="greaterThanOrEqual" aboveAverage="0" equalAverage="0" bottom="0" percent="0" rank="0" text="" dxfId="354">
      <formula>0</formula>
    </cfRule>
  </conditionalFormatting>
  <conditionalFormatting sqref="H54:J54">
    <cfRule type="cellIs" priority="39" operator="lessThan" aboveAverage="0" equalAverage="0" bottom="0" percent="0" rank="0" text="" dxfId="355">
      <formula>0</formula>
    </cfRule>
    <cfRule type="cellIs" priority="40" operator="greaterThanOrEqual" aboveAverage="0" equalAverage="0" bottom="0" percent="0" rank="0" text="" dxfId="356">
      <formula>0</formula>
    </cfRule>
  </conditionalFormatting>
  <conditionalFormatting sqref="Q54:S54">
    <cfRule type="cellIs" priority="41" operator="lessThan" aboveAverage="0" equalAverage="0" bottom="0" percent="0" rank="0" text="" dxfId="357">
      <formula>0</formula>
    </cfRule>
    <cfRule type="cellIs" priority="42" operator="greaterThanOrEqual" aboveAverage="0" equalAverage="0" bottom="0" percent="0" rank="0" text="" dxfId="358">
      <formula>0</formula>
    </cfRule>
  </conditionalFormatting>
  <conditionalFormatting sqref="H32:J32">
    <cfRule type="cellIs" priority="43" operator="lessThan" aboveAverage="0" equalAverage="0" bottom="0" percent="0" rank="0" text="" dxfId="359">
      <formula>0</formula>
    </cfRule>
    <cfRule type="cellIs" priority="44" operator="greaterThanOrEqual" aboveAverage="0" equalAverage="0" bottom="0" percent="0" rank="0" text="" dxfId="360">
      <formula>0</formula>
    </cfRule>
  </conditionalFormatting>
  <conditionalFormatting sqref="Q32:S32">
    <cfRule type="cellIs" priority="45" operator="lessThan" aboveAverage="0" equalAverage="0" bottom="0" percent="0" rank="0" text="" dxfId="361">
      <formula>0</formula>
    </cfRule>
    <cfRule type="cellIs" priority="46" operator="greaterThanOrEqual" aboveAverage="0" equalAverage="0" bottom="0" percent="0" rank="0" text="" dxfId="362">
      <formula>0</formula>
    </cfRule>
  </conditionalFormatting>
  <conditionalFormatting sqref="Q32:S32">
    <cfRule type="cellIs" priority="47" operator="lessThan" aboveAverage="0" equalAverage="0" bottom="0" percent="0" rank="0" text="" dxfId="363">
      <formula>0</formula>
    </cfRule>
    <cfRule type="cellIs" priority="48" operator="greaterThanOrEqual" aboveAverage="0" equalAverage="0" bottom="0" percent="0" rank="0" text="" dxfId="364">
      <formula>0</formula>
    </cfRule>
  </conditionalFormatting>
  <conditionalFormatting sqref="H53:J53">
    <cfRule type="cellIs" priority="49" operator="lessThan" aboveAverage="0" equalAverage="0" bottom="0" percent="0" rank="0" text="" dxfId="365">
      <formula>0</formula>
    </cfRule>
    <cfRule type="cellIs" priority="50" operator="greaterThanOrEqual" aboveAverage="0" equalAverage="0" bottom="0" percent="0" rank="0" text="" dxfId="366">
      <formula>0</formula>
    </cfRule>
  </conditionalFormatting>
  <conditionalFormatting sqref="Q53:S53">
    <cfRule type="cellIs" priority="51" operator="lessThan" aboveAverage="0" equalAverage="0" bottom="0" percent="0" rank="0" text="" dxfId="367">
      <formula>0</formula>
    </cfRule>
    <cfRule type="cellIs" priority="52" operator="greaterThanOrEqual" aboveAverage="0" equalAverage="0" bottom="0" percent="0" rank="0" text="" dxfId="36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4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O16384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7</v>
      </c>
      <c r="B11" s="81" t="s">
        <v>68</v>
      </c>
      <c r="C11" s="82" t="n">
        <v>2779343</v>
      </c>
      <c r="D11" s="83" t="n">
        <v>2265491</v>
      </c>
      <c r="E11" s="84" t="n">
        <f aca="false">(D11/C11)</f>
        <v>0.815117457614983</v>
      </c>
      <c r="F11" s="85" t="n">
        <v>49613</v>
      </c>
      <c r="G11" s="86" t="n">
        <v>44220</v>
      </c>
      <c r="H11" s="87" t="n">
        <f aca="false">(G11/F11)</f>
        <v>0.891298651563098</v>
      </c>
      <c r="I11" s="88" t="n">
        <f aca="false">C11+F11</f>
        <v>2828956</v>
      </c>
      <c r="J11" s="89" t="n">
        <f aca="false">G11+D11</f>
        <v>2309711</v>
      </c>
      <c r="K11" s="90" t="n">
        <f aca="false">(J11/I11)</f>
        <v>0.816453490262839</v>
      </c>
    </row>
    <row r="12" s="92" customFormat="true" ht="17.7" hidden="false" customHeight="true" outlineLevel="0" collapsed="false">
      <c r="A12" s="80"/>
      <c r="B12" s="81" t="s">
        <v>69</v>
      </c>
      <c r="C12" s="82" t="n">
        <v>2467739</v>
      </c>
      <c r="D12" s="83" t="n">
        <v>1948846</v>
      </c>
      <c r="E12" s="84" t="n">
        <f aca="false">(D12/C12)</f>
        <v>0.789729383861097</v>
      </c>
      <c r="F12" s="82" t="n">
        <v>35896</v>
      </c>
      <c r="G12" s="86" t="n">
        <v>30502</v>
      </c>
      <c r="H12" s="87" t="n">
        <f aca="false">(G12/F12)</f>
        <v>0.849732560731001</v>
      </c>
      <c r="I12" s="91" t="n">
        <f aca="false">C12+F12</f>
        <v>2503635</v>
      </c>
      <c r="J12" s="89" t="n">
        <f aca="false">G12+D12</f>
        <v>1979348</v>
      </c>
      <c r="K12" s="90" t="n">
        <f aca="false">(J12/I12)</f>
        <v>0.790589682601497</v>
      </c>
    </row>
    <row r="13" s="93" customFormat="true" ht="18" hidden="false" customHeight="true" outlineLevel="0" collapsed="false">
      <c r="A13" s="80"/>
      <c r="B13" s="81" t="s">
        <v>70</v>
      </c>
      <c r="C13" s="82" t="n">
        <v>2721929</v>
      </c>
      <c r="D13" s="83" t="n">
        <v>2160558</v>
      </c>
      <c r="E13" s="84" t="n">
        <f aca="false">(D13/C13)</f>
        <v>0.793759866624001</v>
      </c>
      <c r="F13" s="82" t="n">
        <v>36195</v>
      </c>
      <c r="G13" s="86" t="n">
        <v>29313</v>
      </c>
      <c r="H13" s="87" t="n">
        <f aca="false">(G13/F13)</f>
        <v>0.809863240779113</v>
      </c>
      <c r="I13" s="91" t="n">
        <f aca="false">C13+F13</f>
        <v>2758124</v>
      </c>
      <c r="J13" s="89" t="n">
        <f aca="false">G13+D13</f>
        <v>2189871</v>
      </c>
      <c r="K13" s="90" t="n">
        <f aca="false">(J13/I13)</f>
        <v>0.793971192013122</v>
      </c>
    </row>
    <row r="14" customFormat="false" ht="18" hidden="false" customHeight="true" outlineLevel="0" collapsed="false">
      <c r="A14" s="80"/>
      <c r="B14" s="81" t="s">
        <v>71</v>
      </c>
      <c r="C14" s="82" t="n">
        <v>2627562</v>
      </c>
      <c r="D14" s="83" t="n">
        <v>2090843</v>
      </c>
      <c r="E14" s="84" t="n">
        <f aca="false">(D14/C14)</f>
        <v>0.795734981705475</v>
      </c>
      <c r="F14" s="82" t="n">
        <v>36552</v>
      </c>
      <c r="G14" s="86" t="n">
        <v>30582</v>
      </c>
      <c r="H14" s="87" t="n">
        <f aca="false">(G14/F14)</f>
        <v>0.836671043992121</v>
      </c>
      <c r="I14" s="91" t="n">
        <f aca="false">C14+F14</f>
        <v>2664114</v>
      </c>
      <c r="J14" s="89" t="n">
        <f aca="false">G14+D14</f>
        <v>2121425</v>
      </c>
      <c r="K14" s="90" t="n">
        <f aca="false">(J14/I14)</f>
        <v>0.796296629949019</v>
      </c>
    </row>
    <row r="15" customFormat="false" ht="18" hidden="false" customHeight="true" outlineLevel="0" collapsed="false">
      <c r="A15" s="80"/>
      <c r="B15" s="81" t="s">
        <v>72</v>
      </c>
      <c r="C15" s="82" t="n">
        <v>2617839</v>
      </c>
      <c r="D15" s="83" t="n">
        <v>2089726</v>
      </c>
      <c r="E15" s="84" t="n">
        <f aca="false">(D15/C15)</f>
        <v>0.798263758772025</v>
      </c>
      <c r="F15" s="82" t="n">
        <v>41614</v>
      </c>
      <c r="G15" s="86" t="n">
        <v>35156</v>
      </c>
      <c r="H15" s="87" t="n">
        <f aca="false">(G15/F15)</f>
        <v>0.844811842168501</v>
      </c>
      <c r="I15" s="91" t="n">
        <f aca="false">C15+F15</f>
        <v>2659453</v>
      </c>
      <c r="J15" s="89" t="n">
        <f aca="false">G15+D15</f>
        <v>2124882</v>
      </c>
      <c r="K15" s="90" t="n">
        <f aca="false">(J15/I15)</f>
        <v>0.798992123568268</v>
      </c>
    </row>
    <row r="16" customFormat="false" ht="18" hidden="false" customHeight="true" outlineLevel="0" collapsed="false">
      <c r="A16" s="80"/>
      <c r="B16" s="81" t="s">
        <v>73</v>
      </c>
      <c r="C16" s="82" t="n">
        <v>2631588</v>
      </c>
      <c r="D16" s="83" t="n">
        <v>2201695</v>
      </c>
      <c r="E16" s="84" t="n">
        <f aca="false">(D16/C16)</f>
        <v>0.836641221954196</v>
      </c>
      <c r="F16" s="82" t="n">
        <v>45073</v>
      </c>
      <c r="G16" s="86" t="n">
        <v>37149</v>
      </c>
      <c r="H16" s="87" t="n">
        <f aca="false">(G16/F16)</f>
        <v>0.824196303773878</v>
      </c>
      <c r="I16" s="91" t="n">
        <f aca="false">C16+F16</f>
        <v>2676661</v>
      </c>
      <c r="J16" s="89" t="n">
        <f aca="false">G16+D16</f>
        <v>2238844</v>
      </c>
      <c r="K16" s="90" t="n">
        <f aca="false">(J16/I16)</f>
        <v>0.83643165869716</v>
      </c>
    </row>
    <row r="17" customFormat="false" ht="18" hidden="false" customHeight="true" outlineLevel="0" collapsed="false">
      <c r="A17" s="80"/>
      <c r="B17" s="81" t="s">
        <v>74</v>
      </c>
      <c r="C17" s="82" t="n">
        <v>2707999</v>
      </c>
      <c r="D17" s="83" t="n">
        <v>2337271</v>
      </c>
      <c r="E17" s="84" t="n">
        <f aca="false">(D17/C17)</f>
        <v>0.863098915472273</v>
      </c>
      <c r="F17" s="82" t="n">
        <v>44101</v>
      </c>
      <c r="G17" s="86" t="n">
        <v>38839</v>
      </c>
      <c r="H17" s="87" t="n">
        <f aca="false">(G17/F17)</f>
        <v>0.880682977710256</v>
      </c>
      <c r="I17" s="91" t="n">
        <f aca="false">C17+F17</f>
        <v>2752100</v>
      </c>
      <c r="J17" s="89" t="n">
        <f aca="false">G17+D17</f>
        <v>2376110</v>
      </c>
      <c r="K17" s="90" t="n">
        <f aca="false">(J17/I17)</f>
        <v>0.863380691108608</v>
      </c>
    </row>
    <row r="18" s="93" customFormat="true" ht="18" hidden="false" customHeight="true" outlineLevel="0" collapsed="false">
      <c r="A18" s="80"/>
      <c r="B18" s="81" t="s">
        <v>75</v>
      </c>
      <c r="C18" s="82" t="n">
        <v>2741172</v>
      </c>
      <c r="D18" s="83" t="n">
        <v>2306941</v>
      </c>
      <c r="E18" s="84" t="n">
        <f aca="false">(D18/C18)</f>
        <v>0.841589291003994</v>
      </c>
      <c r="F18" s="82" t="n">
        <v>49103</v>
      </c>
      <c r="G18" s="86" t="n">
        <v>40515</v>
      </c>
      <c r="H18" s="87" t="n">
        <f aca="false">(G18/F18)</f>
        <v>0.825102335906156</v>
      </c>
      <c r="I18" s="91" t="n">
        <f aca="false">C18+F18</f>
        <v>2790275</v>
      </c>
      <c r="J18" s="89" t="n">
        <f aca="false">G18+D18</f>
        <v>2347456</v>
      </c>
      <c r="K18" s="90" t="n">
        <f aca="false">(J18/I18)</f>
        <v>0.8412991551012</v>
      </c>
    </row>
    <row r="19" s="94" customFormat="true" ht="18" hidden="false" customHeight="true" outlineLevel="0" collapsed="false">
      <c r="A19" s="80"/>
      <c r="B19" s="81" t="s">
        <v>76</v>
      </c>
      <c r="C19" s="82" t="n">
        <v>2319099</v>
      </c>
      <c r="D19" s="83" t="n">
        <v>1917759</v>
      </c>
      <c r="E19" s="84" t="n">
        <f aca="false">(D19/C19)</f>
        <v>0.826941411298095</v>
      </c>
      <c r="F19" s="82" t="n">
        <v>51598</v>
      </c>
      <c r="G19" s="86" t="n">
        <v>40433</v>
      </c>
      <c r="H19" s="87" t="n">
        <f aca="false">(G19/F19)</f>
        <v>0.78361564401721</v>
      </c>
      <c r="I19" s="91" t="n">
        <f aca="false">C19+F19</f>
        <v>2370697</v>
      </c>
      <c r="J19" s="89" t="n">
        <f aca="false">G19+D19</f>
        <v>1958192</v>
      </c>
      <c r="K19" s="90" t="n">
        <f aca="false">(J19/I19)</f>
        <v>0.825998429997591</v>
      </c>
    </row>
    <row r="20" s="92" customFormat="true" ht="18" hidden="false" customHeight="true" outlineLevel="0" collapsed="false">
      <c r="A20" s="80"/>
      <c r="B20" s="81" t="s">
        <v>77</v>
      </c>
      <c r="C20" s="82" t="n">
        <v>1945152</v>
      </c>
      <c r="D20" s="83" t="n">
        <v>1703312</v>
      </c>
      <c r="E20" s="84" t="n">
        <f aca="false">(D20/C20)</f>
        <v>0.875670384628039</v>
      </c>
      <c r="F20" s="82" t="n">
        <v>131461</v>
      </c>
      <c r="G20" s="86" t="n">
        <v>112912</v>
      </c>
      <c r="H20" s="87" t="n">
        <f aca="false">(G20/F20)</f>
        <v>0.858901118963038</v>
      </c>
      <c r="I20" s="91" t="n">
        <f aca="false">C20+F20</f>
        <v>2076613</v>
      </c>
      <c r="J20" s="89" t="n">
        <f aca="false">G20+D20</f>
        <v>1816224</v>
      </c>
      <c r="K20" s="90" t="n">
        <f aca="false">(J20/I20)</f>
        <v>0.874608798076483</v>
      </c>
    </row>
    <row r="21" s="92" customFormat="true" ht="18" hidden="false" customHeight="true" outlineLevel="0" collapsed="false">
      <c r="A21" s="80"/>
      <c r="B21" s="81" t="s">
        <v>78</v>
      </c>
      <c r="C21" s="82" t="n">
        <v>2254329</v>
      </c>
      <c r="D21" s="83" t="n">
        <v>1954713</v>
      </c>
      <c r="E21" s="84" t="n">
        <f aca="false">(D21/C21)</f>
        <v>0.867093046312229</v>
      </c>
      <c r="F21" s="82" t="n">
        <v>52778</v>
      </c>
      <c r="G21" s="86" t="n">
        <v>42096</v>
      </c>
      <c r="H21" s="87" t="n">
        <f aca="false">(G21/F21)</f>
        <v>0.797605062715525</v>
      </c>
      <c r="I21" s="91" t="n">
        <f aca="false">C21+F21</f>
        <v>2307107</v>
      </c>
      <c r="J21" s="89" t="n">
        <f aca="false">G21+D21</f>
        <v>1996809</v>
      </c>
      <c r="K21" s="90" t="n">
        <f aca="false">(J21/I21)</f>
        <v>0.865503420517557</v>
      </c>
    </row>
    <row r="22" customFormat="false" ht="18" hidden="false" customHeight="true" outlineLevel="0" collapsed="false">
      <c r="A22" s="80"/>
      <c r="B22" s="81" t="s">
        <v>79</v>
      </c>
      <c r="C22" s="82" t="n">
        <v>2682076</v>
      </c>
      <c r="D22" s="83" t="n">
        <v>2178327</v>
      </c>
      <c r="E22" s="84" t="n">
        <f aca="false">(D22/C22)</f>
        <v>0.812179446070879</v>
      </c>
      <c r="F22" s="82" t="n">
        <v>35881</v>
      </c>
      <c r="G22" s="86" t="n">
        <v>28643</v>
      </c>
      <c r="H22" s="87" t="n">
        <f aca="false">(G22/F22)</f>
        <v>0.798277639976589</v>
      </c>
      <c r="I22" s="91" t="n">
        <f aca="false">C22+F22</f>
        <v>2717957</v>
      </c>
      <c r="J22" s="89" t="n">
        <f aca="false">G22+D22</f>
        <v>2206970</v>
      </c>
      <c r="K22" s="90" t="n">
        <f aca="false">(J22/I22)</f>
        <v>0.811995921936955</v>
      </c>
    </row>
    <row r="23" customFormat="false" ht="5.9" hidden="false" customHeight="true" outlineLevel="0" collapsed="false">
      <c r="A23" s="95"/>
      <c r="B23" s="96"/>
      <c r="C23" s="97"/>
      <c r="D23" s="98"/>
      <c r="E23" s="99"/>
      <c r="F23" s="100"/>
      <c r="G23" s="101"/>
      <c r="H23" s="102"/>
      <c r="I23" s="103"/>
      <c r="J23" s="104"/>
      <c r="K23" s="105"/>
    </row>
    <row r="24" s="112" customFormat="true" ht="20.7" hidden="false" customHeight="true" outlineLevel="0" collapsed="false">
      <c r="A24" s="80" t="n">
        <v>2018</v>
      </c>
      <c r="B24" s="106" t="s">
        <v>68</v>
      </c>
      <c r="C24" s="107" t="n">
        <v>2650463</v>
      </c>
      <c r="D24" s="108" t="n">
        <v>2197320</v>
      </c>
      <c r="E24" s="87" t="n">
        <f aca="false">(D24/C24)</f>
        <v>0.829032512432734</v>
      </c>
      <c r="F24" s="107" t="n">
        <v>35836</v>
      </c>
      <c r="G24" s="109" t="n">
        <v>28292</v>
      </c>
      <c r="H24" s="87" t="n">
        <f aca="false">(G24/F24)</f>
        <v>0.789485433642148</v>
      </c>
      <c r="I24" s="110" t="n">
        <f aca="false">C24+F24</f>
        <v>2686299</v>
      </c>
      <c r="J24" s="111" t="n">
        <f aca="false">G24+D24</f>
        <v>2225612</v>
      </c>
      <c r="K24" s="90" t="n">
        <f aca="false">(J24/I24)</f>
        <v>0.828504943046176</v>
      </c>
    </row>
    <row r="25" s="112" customFormat="true" ht="20.7" hidden="false" customHeight="true" outlineLevel="0" collapsed="false">
      <c r="A25" s="80"/>
      <c r="B25" s="106" t="s">
        <v>69</v>
      </c>
      <c r="C25" s="107" t="n">
        <v>2290049</v>
      </c>
      <c r="D25" s="108" t="n">
        <v>1942263</v>
      </c>
      <c r="E25" s="113" t="n">
        <f aca="false">(D25/C25)</f>
        <v>0.848131633864603</v>
      </c>
      <c r="F25" s="107" t="n">
        <v>25078</v>
      </c>
      <c r="G25" s="109" t="n">
        <v>20620</v>
      </c>
      <c r="H25" s="87" t="n">
        <f aca="false">(G25/F25)</f>
        <v>0.822234627960762</v>
      </c>
      <c r="I25" s="110" t="n">
        <f aca="false">C25+F25</f>
        <v>2315127</v>
      </c>
      <c r="J25" s="111" t="n">
        <f aca="false">G25+D25</f>
        <v>1962883</v>
      </c>
      <c r="K25" s="90" t="n">
        <f aca="false">(J25/I25)</f>
        <v>0.847851111407711</v>
      </c>
    </row>
    <row r="26" s="112" customFormat="true" ht="20.7" hidden="false" customHeight="true" outlineLevel="0" collapsed="false">
      <c r="A26" s="80"/>
      <c r="B26" s="106" t="s">
        <v>70</v>
      </c>
      <c r="C26" s="107" t="n">
        <v>2580124</v>
      </c>
      <c r="D26" s="108" t="n">
        <v>2071645</v>
      </c>
      <c r="E26" s="113" t="n">
        <f aca="false">(D26/C26)</f>
        <v>0.802924588120571</v>
      </c>
      <c r="F26" s="107" t="n">
        <v>20354</v>
      </c>
      <c r="G26" s="109" t="n">
        <v>17073</v>
      </c>
      <c r="H26" s="87" t="n">
        <f aca="false">(G26/F26)</f>
        <v>0.838803183649406</v>
      </c>
      <c r="I26" s="110" t="n">
        <f aca="false">C26+F26</f>
        <v>2600478</v>
      </c>
      <c r="J26" s="111" t="n">
        <f aca="false">G26+D26</f>
        <v>2088718</v>
      </c>
      <c r="K26" s="90" t="n">
        <f aca="false">(J26/I26)</f>
        <v>0.803205410697572</v>
      </c>
    </row>
    <row r="27" s="112" customFormat="true" ht="20.7" hidden="false" customHeight="true" outlineLevel="0" collapsed="false">
      <c r="A27" s="80"/>
      <c r="B27" s="106" t="s">
        <v>71</v>
      </c>
      <c r="C27" s="107" t="n">
        <v>2487139</v>
      </c>
      <c r="D27" s="108" t="n">
        <v>2051921</v>
      </c>
      <c r="E27" s="113" t="n">
        <f aca="false">(D27/C27)</f>
        <v>0.825012594792651</v>
      </c>
      <c r="F27" s="107" t="n">
        <v>32120</v>
      </c>
      <c r="G27" s="109" t="n">
        <v>24116</v>
      </c>
      <c r="H27" s="87" t="n">
        <f aca="false">(G27/F27)</f>
        <v>0.750809464508095</v>
      </c>
      <c r="I27" s="110" t="n">
        <f aca="false">C27+F27</f>
        <v>2519259</v>
      </c>
      <c r="J27" s="111" t="n">
        <f aca="false">G27+D27</f>
        <v>2076037</v>
      </c>
      <c r="K27" s="90" t="n">
        <f aca="false">(J27/I27)</f>
        <v>0.824066521147687</v>
      </c>
    </row>
    <row r="28" s="112" customFormat="true" ht="20.7" hidden="false" customHeight="true" outlineLevel="0" collapsed="false">
      <c r="A28" s="80"/>
      <c r="B28" s="106" t="s">
        <v>80</v>
      </c>
      <c r="C28" s="107" t="n">
        <v>2573874</v>
      </c>
      <c r="D28" s="108" t="n">
        <v>2049080</v>
      </c>
      <c r="E28" s="113" t="n">
        <f aca="false">(D28/C28)</f>
        <v>0.796107346358058</v>
      </c>
      <c r="F28" s="107" t="n">
        <v>27154</v>
      </c>
      <c r="G28" s="109" t="n">
        <v>22131</v>
      </c>
      <c r="H28" s="87" t="n">
        <f aca="false">(G28/F28)</f>
        <v>0.81501804522354</v>
      </c>
      <c r="I28" s="110" t="n">
        <f aca="false">C28+F28</f>
        <v>2601028</v>
      </c>
      <c r="J28" s="111" t="n">
        <f aca="false">G28+D28</f>
        <v>2071211</v>
      </c>
      <c r="K28" s="90" t="n">
        <f aca="false">(J28/I28)</f>
        <v>0.796304768729902</v>
      </c>
    </row>
    <row r="29" s="112" customFormat="true" ht="20.7" hidden="false" customHeight="true" outlineLevel="0" collapsed="false">
      <c r="A29" s="80"/>
      <c r="B29" s="106" t="s">
        <v>73</v>
      </c>
      <c r="C29" s="107" t="n">
        <v>2493759</v>
      </c>
      <c r="D29" s="108" t="n">
        <v>2123674</v>
      </c>
      <c r="E29" s="113" t="n">
        <f aca="false">(D29/C29)</f>
        <v>0.851595523063776</v>
      </c>
      <c r="F29" s="107" t="n">
        <v>23341</v>
      </c>
      <c r="G29" s="109" t="n">
        <v>19334</v>
      </c>
      <c r="H29" s="87" t="n">
        <f aca="false">(G29/F29)</f>
        <v>0.828327835139883</v>
      </c>
      <c r="I29" s="110" t="n">
        <f aca="false">C29+F29</f>
        <v>2517100</v>
      </c>
      <c r="J29" s="111" t="n">
        <f aca="false">G29+D29</f>
        <v>2143008</v>
      </c>
      <c r="K29" s="90" t="n">
        <f aca="false">(J29/I29)</f>
        <v>0.851379762425013</v>
      </c>
    </row>
    <row r="30" s="112" customFormat="true" ht="20.7" hidden="false" customHeight="true" outlineLevel="0" collapsed="false">
      <c r="A30" s="80"/>
      <c r="B30" s="106" t="s">
        <v>74</v>
      </c>
      <c r="C30" s="107" t="n">
        <v>2727003</v>
      </c>
      <c r="D30" s="108" t="n">
        <v>2317344</v>
      </c>
      <c r="E30" s="113" t="n">
        <f aca="false">(D30/C30)</f>
        <v>0.849776842929766</v>
      </c>
      <c r="F30" s="107" t="n">
        <v>25232</v>
      </c>
      <c r="G30" s="109" t="n">
        <v>20356</v>
      </c>
      <c r="H30" s="87" t="n">
        <f aca="false">(G30/F30)</f>
        <v>0.806753329105897</v>
      </c>
      <c r="I30" s="110" t="n">
        <f aca="false">C30+F30</f>
        <v>2752235</v>
      </c>
      <c r="J30" s="111" t="n">
        <f aca="false">G30+D30</f>
        <v>2337700</v>
      </c>
      <c r="K30" s="90" t="n">
        <f aca="false">(J30/I30)</f>
        <v>0.849382411022315</v>
      </c>
    </row>
    <row r="31" s="112" customFormat="true" ht="20.7" hidden="false" customHeight="true" outlineLevel="0" collapsed="false">
      <c r="A31" s="80"/>
      <c r="B31" s="106" t="s">
        <v>75</v>
      </c>
      <c r="C31" s="107" t="n">
        <v>2722519</v>
      </c>
      <c r="D31" s="108" t="n">
        <v>2294895</v>
      </c>
      <c r="E31" s="113" t="n">
        <f aca="false">(D31/C31)</f>
        <v>0.842930756406108</v>
      </c>
      <c r="F31" s="107" t="n">
        <v>19198</v>
      </c>
      <c r="G31" s="109" t="n">
        <v>15397</v>
      </c>
      <c r="H31" s="87" t="n">
        <f aca="false">(G31/F31)</f>
        <v>0.802010626106886</v>
      </c>
      <c r="I31" s="110" t="n">
        <f aca="false">C31+F31</f>
        <v>2741717</v>
      </c>
      <c r="J31" s="111" t="n">
        <f aca="false">G31+D31</f>
        <v>2310292</v>
      </c>
      <c r="K31" s="90" t="n">
        <f aca="false">(J31/I31)</f>
        <v>0.842644226227579</v>
      </c>
    </row>
    <row r="32" customFormat="false" ht="18" hidden="false" customHeight="true" outlineLevel="0" collapsed="false">
      <c r="A32" s="114" t="s">
        <v>81</v>
      </c>
      <c r="B32" s="115"/>
      <c r="C32" s="116"/>
      <c r="D32" s="117"/>
      <c r="E32" s="118"/>
      <c r="F32" s="119"/>
      <c r="G32" s="117"/>
      <c r="H32" s="120"/>
      <c r="I32" s="119"/>
      <c r="J32" s="117"/>
      <c r="K32" s="121"/>
    </row>
    <row r="33" customFormat="false" ht="18" hidden="false" customHeight="true" outlineLevel="0" collapsed="false">
      <c r="A33" s="122" t="s">
        <v>82</v>
      </c>
      <c r="B33" s="123"/>
      <c r="C33" s="124" t="n">
        <f aca="false">(C31/C18-1)*100</f>
        <v>-0.680475358715182</v>
      </c>
      <c r="D33" s="125" t="n">
        <f aca="false">(D31/D18-1)*100</f>
        <v>-0.522163332308889</v>
      </c>
      <c r="E33" s="126" t="n">
        <f aca="false">(E31-E18)*100</f>
        <v>0.134146540211377</v>
      </c>
      <c r="F33" s="124" t="n">
        <f aca="false">(F31/F18-1)*100</f>
        <v>-60.9025925096226</v>
      </c>
      <c r="G33" s="125" t="n">
        <f aca="false">(G31/G18-1)*100</f>
        <v>-61.9967913118598</v>
      </c>
      <c r="H33" s="126" t="n">
        <f aca="false">(H31-H18)*100</f>
        <v>-2.30917097992703</v>
      </c>
      <c r="I33" s="124" t="n">
        <f aca="false">(I31/I18-1)*100</f>
        <v>-1.74025857666359</v>
      </c>
      <c r="J33" s="125" t="n">
        <f aca="false">(J31/J18-1)*100</f>
        <v>-1.58316066414025</v>
      </c>
      <c r="K33" s="127" t="n">
        <f aca="false">(K31-K18)*100</f>
        <v>0.13450711263796</v>
      </c>
    </row>
    <row r="34" customFormat="false" ht="5.05" hidden="false" customHeight="true" outlineLevel="0" collapsed="false">
      <c r="A34" s="122"/>
      <c r="B34" s="123"/>
      <c r="C34" s="128"/>
      <c r="D34" s="129"/>
      <c r="E34" s="123"/>
      <c r="F34" s="128"/>
      <c r="G34" s="129"/>
      <c r="H34" s="130"/>
      <c r="I34" s="128"/>
      <c r="J34" s="129"/>
      <c r="K34" s="131"/>
    </row>
    <row r="35" customFormat="false" ht="18" hidden="false" customHeight="true" outlineLevel="0" collapsed="false">
      <c r="A35" s="114" t="s">
        <v>83</v>
      </c>
      <c r="B35" s="132"/>
      <c r="C35" s="133"/>
      <c r="D35" s="134"/>
      <c r="E35" s="135"/>
      <c r="F35" s="136"/>
      <c r="G35" s="134"/>
      <c r="H35" s="137"/>
      <c r="I35" s="136"/>
      <c r="J35" s="134"/>
      <c r="K35" s="138"/>
    </row>
    <row r="36" customFormat="false" ht="18" hidden="false" customHeight="true" outlineLevel="0" collapsed="false">
      <c r="A36" s="122" t="s">
        <v>84</v>
      </c>
      <c r="B36" s="139"/>
      <c r="C36" s="91" t="n">
        <f aca="false">SUM(C11:C18)</f>
        <v>21295171</v>
      </c>
      <c r="D36" s="89" t="n">
        <f aca="false">SUM(D11:D16)</f>
        <v>12757159</v>
      </c>
      <c r="E36" s="140" t="n">
        <f aca="false">(D36/C36)</f>
        <v>0.599063468426715</v>
      </c>
      <c r="F36" s="91" t="n">
        <f aca="false">SUM(F11:F18)</f>
        <v>338147</v>
      </c>
      <c r="G36" s="89" t="n">
        <f aca="false">SUM(G11:G16)</f>
        <v>206922</v>
      </c>
      <c r="H36" s="140" t="n">
        <f aca="false">(G36/F36)</f>
        <v>0.611929131413261</v>
      </c>
      <c r="I36" s="91" t="n">
        <f aca="false">SUM(I11:I18)</f>
        <v>21633318</v>
      </c>
      <c r="J36" s="89" t="n">
        <f aca="false">SUM(J11:J16)</f>
        <v>12964081</v>
      </c>
      <c r="K36" s="141" t="n">
        <f aca="false">(J36/I36)</f>
        <v>0.599264569586598</v>
      </c>
    </row>
    <row r="37" customFormat="false" ht="18" hidden="false" customHeight="true" outlineLevel="0" collapsed="false">
      <c r="A37" s="142" t="s">
        <v>85</v>
      </c>
      <c r="B37" s="143"/>
      <c r="C37" s="144" t="n">
        <f aca="false">SUM(C24:C31)</f>
        <v>20524930</v>
      </c>
      <c r="D37" s="145" t="n">
        <f aca="false">SUM(D24:D29)</f>
        <v>12435903</v>
      </c>
      <c r="E37" s="146" t="n">
        <f aca="false">(D37/C37)</f>
        <v>0.605892590133072</v>
      </c>
      <c r="F37" s="144" t="n">
        <f aca="false">SUM(F24:F31)</f>
        <v>208313</v>
      </c>
      <c r="G37" s="145" t="n">
        <f aca="false">SUM(G24:G29)</f>
        <v>131566</v>
      </c>
      <c r="H37" s="146" t="n">
        <f aca="false">(G37/F37)</f>
        <v>0.631578442055945</v>
      </c>
      <c r="I37" s="144" t="n">
        <f aca="false">SUM(I24:I31)</f>
        <v>20733243</v>
      </c>
      <c r="J37" s="145" t="n">
        <f aca="false">SUM(J24:J29)</f>
        <v>12567469</v>
      </c>
      <c r="K37" s="147" t="n">
        <f aca="false">(J37/I37)</f>
        <v>0.606150663453855</v>
      </c>
    </row>
    <row r="38" customFormat="false" ht="18" hidden="false" customHeight="true" outlineLevel="0" collapsed="false">
      <c r="A38" s="122" t="s">
        <v>86</v>
      </c>
      <c r="B38" s="148"/>
      <c r="C38" s="149"/>
      <c r="D38" s="150"/>
      <c r="E38" s="151"/>
      <c r="F38" s="152"/>
      <c r="G38" s="150"/>
      <c r="H38" s="153"/>
      <c r="I38" s="152"/>
      <c r="J38" s="150"/>
      <c r="K38" s="154"/>
    </row>
    <row r="39" customFormat="false" ht="18" hidden="false" customHeight="true" outlineLevel="0" collapsed="false">
      <c r="A39" s="142" t="s">
        <v>87</v>
      </c>
      <c r="B39" s="155"/>
      <c r="C39" s="156" t="n">
        <f aca="false">(C37/C36-1)*100</f>
        <v>-3.61697494704316</v>
      </c>
      <c r="D39" s="157" t="n">
        <f aca="false">(D37/D36-1)*100</f>
        <v>-2.51824093436478</v>
      </c>
      <c r="E39" s="158" t="n">
        <f aca="false">(E37-E36)*100</f>
        <v>0.682912170635719</v>
      </c>
      <c r="F39" s="159" t="n">
        <f aca="false">(F37/F36-1)*100</f>
        <v>-38.3957273020314</v>
      </c>
      <c r="G39" s="160" t="n">
        <f aca="false">(G37/G36-1)*100</f>
        <v>-36.4175873034284</v>
      </c>
      <c r="H39" s="158" t="n">
        <f aca="false">(H37-H36)*100</f>
        <v>1.96493106426836</v>
      </c>
      <c r="I39" s="159" t="n">
        <f aca="false">(I37/I36-1)*100</f>
        <v>-4.16059616929775</v>
      </c>
      <c r="J39" s="160" t="n">
        <f aca="false">(J37/J36-1)*100</f>
        <v>-3.05931442421564</v>
      </c>
      <c r="K39" s="161" t="n">
        <f aca="false">(K37-K36)*100</f>
        <v>0.688609386725736</v>
      </c>
    </row>
    <row r="40" customFormat="false" ht="17.5" hidden="false" customHeight="true" outlineLevel="0" collapsed="false">
      <c r="A40" s="162"/>
      <c r="B40" s="163"/>
      <c r="C40" s="164"/>
      <c r="D40" s="164"/>
      <c r="E40" s="164"/>
      <c r="F40" s="164"/>
      <c r="G40" s="164"/>
      <c r="H40" s="164"/>
    </row>
    <row r="41" customFormat="false" ht="17.5" hidden="false" customHeight="true" outlineLevel="0" collapsed="false">
      <c r="A41" s="162"/>
      <c r="B41" s="163"/>
      <c r="C41" s="164"/>
      <c r="D41" s="164"/>
      <c r="E41" s="164"/>
      <c r="F41" s="164"/>
      <c r="G41" s="164"/>
      <c r="H41" s="164"/>
    </row>
    <row r="42" customFormat="false" ht="14.8" hidden="false" customHeight="true" outlineLevel="0" collapsed="false">
      <c r="A42" s="162"/>
    </row>
    <row r="43" customFormat="false" ht="20.7" hidden="false" customHeight="true" outlineLevel="0" collapsed="false">
      <c r="A43" s="165"/>
    </row>
    <row r="44" customFormat="false" ht="20.7" hidden="false" customHeight="true" outlineLevel="0" collapsed="false">
      <c r="A44" s="166"/>
    </row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65523" customFormat="false" ht="14.8" hidden="false" customHeight="false" outlineLevel="0" collapsed="false">
      <c r="C65523" s="167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C34:H38 L32:IV39">
    <cfRule type="cellIs" priority="2" operator="lessThan" aboveAverage="0" equalAverage="0" bottom="0" percent="0" rank="0" text="" dxfId="0">
      <formula>0</formula>
    </cfRule>
  </conditionalFormatting>
  <conditionalFormatting sqref="C39:H39 C33:D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2:K32 I34:K35 I38:K38">
    <cfRule type="cellIs" priority="5" operator="lessThan" aboveAverage="0" equalAverage="0" bottom="0" percent="0" rank="0" text="" dxfId="3">
      <formula>0</formula>
    </cfRule>
  </conditionalFormatting>
  <conditionalFormatting sqref="I39:K3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3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3:G33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3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3:J3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3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6:K37">
    <cfRule type="cellIs" priority="18" operator="lessThan" aboveAverage="0" equalAverage="0" bottom="0" percent="0" rank="0" text="" dxfId="16">
      <formula>0</formula>
    </cfRule>
  </conditionalFormatting>
  <conditionalFormatting sqref="I36:J37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6</v>
      </c>
      <c r="B11" s="81" t="s">
        <v>68</v>
      </c>
      <c r="C11" s="82" t="n">
        <v>1432544</v>
      </c>
      <c r="D11" s="83" t="n">
        <v>1223450</v>
      </c>
      <c r="E11" s="84" t="n">
        <f aca="false">(D11/C11)</f>
        <v>0.854040085330712</v>
      </c>
      <c r="F11" s="85" t="n">
        <v>9478</v>
      </c>
      <c r="G11" s="86" t="n">
        <v>6635</v>
      </c>
      <c r="H11" s="87" t="n">
        <f aca="false">(G11/F11)</f>
        <v>0.700042202996413</v>
      </c>
      <c r="I11" s="88" t="n">
        <f aca="false">C11+F11</f>
        <v>1442022</v>
      </c>
      <c r="J11" s="89" t="n">
        <f aca="false">G11+D11</f>
        <v>1230085</v>
      </c>
      <c r="K11" s="90" t="n">
        <f aca="false">(J11/I11)</f>
        <v>0.853027901099983</v>
      </c>
    </row>
    <row r="12" s="92" customFormat="true" ht="17.7" hidden="false" customHeight="true" outlineLevel="0" collapsed="false">
      <c r="A12" s="80"/>
      <c r="B12" s="81" t="s">
        <v>69</v>
      </c>
      <c r="C12" s="82" t="n">
        <v>1259650</v>
      </c>
      <c r="D12" s="83" t="n">
        <v>977921</v>
      </c>
      <c r="E12" s="84" t="n">
        <f aca="false">(D12/C12)</f>
        <v>0.776343428730203</v>
      </c>
      <c r="F12" s="82" t="n">
        <v>1605</v>
      </c>
      <c r="G12" s="86" t="n">
        <v>1044</v>
      </c>
      <c r="H12" s="87" t="n">
        <f aca="false">(G12/F12)</f>
        <v>0.650467289719626</v>
      </c>
      <c r="I12" s="91" t="n">
        <f aca="false">C12+F12</f>
        <v>1261255</v>
      </c>
      <c r="J12" s="89" t="n">
        <f aca="false">G12+D12</f>
        <v>978965</v>
      </c>
      <c r="K12" s="90" t="n">
        <f aca="false">(J12/I12)</f>
        <v>0.776183246052543</v>
      </c>
    </row>
    <row r="13" s="93" customFormat="true" ht="18" hidden="false" customHeight="true" outlineLevel="0" collapsed="false">
      <c r="A13" s="80"/>
      <c r="B13" s="81" t="s">
        <v>70</v>
      </c>
      <c r="C13" s="82" t="n">
        <v>1402085</v>
      </c>
      <c r="D13" s="83" t="n">
        <v>1074131</v>
      </c>
      <c r="E13" s="84" t="n">
        <f aca="false">(D13/C13)</f>
        <v>0.766095493497185</v>
      </c>
      <c r="F13" s="82" t="n">
        <v>1121</v>
      </c>
      <c r="G13" s="86" t="n">
        <v>312</v>
      </c>
      <c r="H13" s="87" t="n">
        <f aca="false">(G13/F13)</f>
        <v>0.278322925958965</v>
      </c>
      <c r="I13" s="91" t="n">
        <f aca="false">C13+F13</f>
        <v>1403206</v>
      </c>
      <c r="J13" s="89" t="n">
        <f aca="false">G13+D13</f>
        <v>1074443</v>
      </c>
      <c r="K13" s="90" t="n">
        <f aca="false">(J13/I13)</f>
        <v>0.765705819387887</v>
      </c>
    </row>
    <row r="14" customFormat="false" ht="18" hidden="false" customHeight="true" outlineLevel="0" collapsed="false">
      <c r="A14" s="80"/>
      <c r="B14" s="81" t="s">
        <v>71</v>
      </c>
      <c r="C14" s="82" t="n">
        <v>1390629</v>
      </c>
      <c r="D14" s="83" t="n">
        <v>1118716</v>
      </c>
      <c r="E14" s="84" t="n">
        <f aca="false">(D14/C14)</f>
        <v>0.804467618609996</v>
      </c>
      <c r="F14" s="82" t="n">
        <v>6342</v>
      </c>
      <c r="G14" s="86" t="n">
        <v>3582</v>
      </c>
      <c r="H14" s="87" t="n">
        <f aca="false">(G14/F14)</f>
        <v>0.56480605487228</v>
      </c>
      <c r="I14" s="91" t="n">
        <f aca="false">C14+F14</f>
        <v>1396971</v>
      </c>
      <c r="J14" s="89" t="n">
        <f aca="false">G14+D14</f>
        <v>1122298</v>
      </c>
      <c r="K14" s="90" t="n">
        <f aca="false">(J14/I14)</f>
        <v>0.803379597715343</v>
      </c>
    </row>
    <row r="15" customFormat="false" ht="18" hidden="false" customHeight="true" outlineLevel="0" collapsed="false">
      <c r="A15" s="80"/>
      <c r="B15" s="81" t="s">
        <v>72</v>
      </c>
      <c r="C15" s="82" t="n">
        <v>1425856</v>
      </c>
      <c r="D15" s="83" t="n">
        <v>1116305</v>
      </c>
      <c r="E15" s="84" t="n">
        <f aca="false">(D15/C15)</f>
        <v>0.78290163943624</v>
      </c>
      <c r="F15" s="82" t="n">
        <v>3693</v>
      </c>
      <c r="G15" s="86" t="n">
        <v>2011</v>
      </c>
      <c r="H15" s="87" t="n">
        <f aca="false">(G15/F15)</f>
        <v>0.544543731383699</v>
      </c>
      <c r="I15" s="91" t="n">
        <f aca="false">C15+F15</f>
        <v>1429549</v>
      </c>
      <c r="J15" s="89" t="n">
        <f aca="false">G15+D15</f>
        <v>1118316</v>
      </c>
      <c r="K15" s="90" t="n">
        <f aca="false">(J15/I15)</f>
        <v>0.782285881771104</v>
      </c>
    </row>
    <row r="16" customFormat="false" ht="18" hidden="false" customHeight="true" outlineLevel="0" collapsed="false">
      <c r="A16" s="80"/>
      <c r="B16" s="81" t="s">
        <v>73</v>
      </c>
      <c r="C16" s="82" t="n">
        <v>1418333</v>
      </c>
      <c r="D16" s="83" t="n">
        <v>1181293</v>
      </c>
      <c r="E16" s="84" t="n">
        <f aca="false">(D16/C16)</f>
        <v>0.832874226292415</v>
      </c>
      <c r="F16" s="82" t="n">
        <v>6551</v>
      </c>
      <c r="G16" s="86" t="n">
        <v>3889</v>
      </c>
      <c r="H16" s="87" t="n">
        <f aca="false">(G16/F16)</f>
        <v>0.593649824454282</v>
      </c>
      <c r="I16" s="91" t="n">
        <f aca="false">C16+F16</f>
        <v>1424884</v>
      </c>
      <c r="J16" s="89" t="n">
        <f aca="false">G16+D16</f>
        <v>1185182</v>
      </c>
      <c r="K16" s="90" t="n">
        <f aca="false">(J16/I16)</f>
        <v>0.831774376019381</v>
      </c>
    </row>
    <row r="17" customFormat="false" ht="18" hidden="false" customHeight="true" outlineLevel="0" collapsed="false">
      <c r="A17" s="80"/>
      <c r="B17" s="81" t="s">
        <v>74</v>
      </c>
      <c r="C17" s="82" t="n">
        <v>1500710</v>
      </c>
      <c r="D17" s="83" t="n">
        <v>1267607</v>
      </c>
      <c r="E17" s="84" t="n">
        <f aca="false">(D17/C17)</f>
        <v>0.844671522146184</v>
      </c>
      <c r="F17" s="82" t="n">
        <v>5072</v>
      </c>
      <c r="G17" s="86" t="n">
        <v>3469</v>
      </c>
      <c r="H17" s="87" t="n">
        <f aca="false">(G17/F17)</f>
        <v>0.683951104100946</v>
      </c>
      <c r="I17" s="91" t="n">
        <f aca="false">C17+F17</f>
        <v>1505782</v>
      </c>
      <c r="J17" s="89" t="n">
        <f aca="false">G17+D17</f>
        <v>1271076</v>
      </c>
      <c r="K17" s="90" t="n">
        <f aca="false">(J17/I17)</f>
        <v>0.844130159611418</v>
      </c>
    </row>
    <row r="18" s="93" customFormat="true" ht="18" hidden="false" customHeight="true" outlineLevel="0" collapsed="false">
      <c r="A18" s="80"/>
      <c r="B18" s="81" t="s">
        <v>75</v>
      </c>
      <c r="C18" s="82" t="n">
        <v>1465519</v>
      </c>
      <c r="D18" s="83" t="n">
        <v>1224725</v>
      </c>
      <c r="E18" s="84" t="n">
        <f aca="false">(D18/C18)</f>
        <v>0.835693703049909</v>
      </c>
      <c r="F18" s="82" t="n">
        <v>4593</v>
      </c>
      <c r="G18" s="86" t="n">
        <v>3700</v>
      </c>
      <c r="H18" s="87" t="n">
        <f aca="false">(G18/F18)</f>
        <v>0.805573699107337</v>
      </c>
      <c r="I18" s="91" t="n">
        <f aca="false">C18+F18</f>
        <v>1470112</v>
      </c>
      <c r="J18" s="89" t="n">
        <f aca="false">G18+D18</f>
        <v>1228425</v>
      </c>
      <c r="K18" s="90" t="n">
        <f aca="false">(J18/I18)</f>
        <v>0.83559960057465</v>
      </c>
    </row>
    <row r="19" s="94" customFormat="true" ht="18" hidden="false" customHeight="true" outlineLevel="0" collapsed="false">
      <c r="A19" s="80"/>
      <c r="B19" s="81" t="s">
        <v>76</v>
      </c>
      <c r="C19" s="82" t="n">
        <v>1292316</v>
      </c>
      <c r="D19" s="83" t="n">
        <v>1059776</v>
      </c>
      <c r="E19" s="84" t="n">
        <f aca="false">(D19/C19)</f>
        <v>0.820059490093754</v>
      </c>
      <c r="F19" s="82" t="n">
        <v>5476</v>
      </c>
      <c r="G19" s="86" t="n">
        <v>3383</v>
      </c>
      <c r="H19" s="87" t="n">
        <f aca="false">(G19/F19)</f>
        <v>0.617786705624543</v>
      </c>
      <c r="I19" s="91" t="n">
        <f aca="false">C19+F19</f>
        <v>1297792</v>
      </c>
      <c r="J19" s="89" t="n">
        <f aca="false">G19+D19</f>
        <v>1063159</v>
      </c>
      <c r="K19" s="90" t="n">
        <f aca="false">(J19/I19)</f>
        <v>0.819206005276655</v>
      </c>
    </row>
    <row r="20" s="92" customFormat="true" ht="18" hidden="false" customHeight="true" outlineLevel="0" collapsed="false">
      <c r="A20" s="80"/>
      <c r="B20" s="81" t="s">
        <v>77</v>
      </c>
      <c r="C20" s="82" t="n">
        <v>1313719</v>
      </c>
      <c r="D20" s="83" t="n">
        <v>1075774</v>
      </c>
      <c r="E20" s="84" t="n">
        <f aca="false">(D20/C20)</f>
        <v>0.818876791764449</v>
      </c>
      <c r="F20" s="82" t="n">
        <v>9052</v>
      </c>
      <c r="G20" s="86" t="n">
        <v>3661</v>
      </c>
      <c r="H20" s="87" t="n">
        <f aca="false">(G20/F20)</f>
        <v>0.404441007512152</v>
      </c>
      <c r="I20" s="91" t="n">
        <f aca="false">C20+F20</f>
        <v>1322771</v>
      </c>
      <c r="J20" s="89" t="n">
        <f aca="false">G20+D20</f>
        <v>1079435</v>
      </c>
      <c r="K20" s="90" t="n">
        <f aca="false">(J20/I20)</f>
        <v>0.816040720578241</v>
      </c>
    </row>
    <row r="21" s="177" customFormat="true" ht="18" hidden="false" customHeight="true" outlineLevel="0" collapsed="false">
      <c r="A21" s="80"/>
      <c r="B21" s="168" t="s">
        <v>78</v>
      </c>
      <c r="C21" s="169" t="n">
        <v>1299448</v>
      </c>
      <c r="D21" s="170" t="n">
        <v>1089026</v>
      </c>
      <c r="E21" s="171" t="n">
        <f aca="false">(D21/C21)</f>
        <v>0.838068164328238</v>
      </c>
      <c r="F21" s="169" t="n">
        <v>13867</v>
      </c>
      <c r="G21" s="172" t="n">
        <v>7175</v>
      </c>
      <c r="H21" s="173" t="n">
        <f aca="false">(G21/F21)</f>
        <v>0.517415446744069</v>
      </c>
      <c r="I21" s="174" t="n">
        <f aca="false">C21+F21</f>
        <v>1313315</v>
      </c>
      <c r="J21" s="175" t="n">
        <f aca="false">G21+D21</f>
        <v>1096201</v>
      </c>
      <c r="K21" s="176" t="n">
        <f aca="false">(J21/I21)</f>
        <v>0.8346824638415</v>
      </c>
    </row>
    <row r="22" customFormat="false" ht="18" hidden="false" customHeight="true" outlineLevel="0" collapsed="false">
      <c r="A22" s="80"/>
      <c r="B22" s="81" t="s">
        <v>79</v>
      </c>
      <c r="C22" s="82" t="n">
        <v>1499588</v>
      </c>
      <c r="D22" s="83" t="n">
        <v>1246485</v>
      </c>
      <c r="E22" s="84" t="n">
        <f aca="false">(D22/C22)</f>
        <v>0.83121830796192</v>
      </c>
      <c r="F22" s="82" t="n">
        <v>22814</v>
      </c>
      <c r="G22" s="86" t="n">
        <v>14099</v>
      </c>
      <c r="H22" s="87" t="n">
        <f aca="false">(G22/F22)</f>
        <v>0.617997720697817</v>
      </c>
      <c r="I22" s="91" t="n">
        <f aca="false">C22+F22</f>
        <v>1522402</v>
      </c>
      <c r="J22" s="89" t="n">
        <f aca="false">G22+D22</f>
        <v>1260584</v>
      </c>
      <c r="K22" s="90" t="n">
        <f aca="false">(J22/I22)</f>
        <v>0.828023084572932</v>
      </c>
    </row>
    <row r="23" customFormat="false" ht="5.9" hidden="false" customHeight="true" outlineLevel="0" collapsed="false">
      <c r="A23" s="95"/>
      <c r="B23" s="96"/>
      <c r="C23" s="97"/>
      <c r="D23" s="98"/>
      <c r="E23" s="99"/>
      <c r="F23" s="100"/>
      <c r="G23" s="101"/>
      <c r="H23" s="102"/>
      <c r="I23" s="103"/>
      <c r="J23" s="104"/>
      <c r="K23" s="105"/>
    </row>
    <row r="24" s="112" customFormat="true" ht="20.7" hidden="false" customHeight="true" outlineLevel="0" collapsed="false">
      <c r="A24" s="80" t="n">
        <v>2017</v>
      </c>
      <c r="B24" s="106" t="s">
        <v>68</v>
      </c>
      <c r="C24" s="107" t="n">
        <v>1515805</v>
      </c>
      <c r="D24" s="108" t="n">
        <v>1282217</v>
      </c>
      <c r="E24" s="87" t="n">
        <f aca="false">(D24/C24)</f>
        <v>0.845898384026969</v>
      </c>
      <c r="F24" s="107" t="n">
        <v>26410</v>
      </c>
      <c r="G24" s="109" t="n">
        <v>19327</v>
      </c>
      <c r="H24" s="87" t="n">
        <f aca="false">(G24/F24)</f>
        <v>0.731806134040136</v>
      </c>
      <c r="I24" s="110" t="n">
        <f aca="false">C24+F24</f>
        <v>1542215</v>
      </c>
      <c r="J24" s="111" t="n">
        <f aca="false">G24+D24</f>
        <v>1301544</v>
      </c>
      <c r="K24" s="90" t="n">
        <f aca="false">(J24/I24)</f>
        <v>0.843944586195829</v>
      </c>
    </row>
    <row r="25" s="112" customFormat="true" ht="20.7" hidden="false" customHeight="true" outlineLevel="0" collapsed="false">
      <c r="A25" s="80"/>
      <c r="B25" s="106" t="s">
        <v>69</v>
      </c>
      <c r="C25" s="107" t="n">
        <v>1293755</v>
      </c>
      <c r="D25" s="108" t="n">
        <v>1064530</v>
      </c>
      <c r="E25" s="113" t="n">
        <f aca="false">(D25/C25)</f>
        <v>0.82282194078477</v>
      </c>
      <c r="F25" s="107" t="n">
        <v>23823</v>
      </c>
      <c r="G25" s="109" t="n">
        <v>17870</v>
      </c>
      <c r="H25" s="87" t="n">
        <f aca="false">(G25/F25)</f>
        <v>0.75011543466398</v>
      </c>
      <c r="I25" s="110" t="n">
        <f aca="false">C25+F25</f>
        <v>1317578</v>
      </c>
      <c r="J25" s="111" t="n">
        <f aca="false">G25+D25</f>
        <v>1082400</v>
      </c>
      <c r="K25" s="90" t="n">
        <f aca="false">(J25/I25)</f>
        <v>0.821507341500845</v>
      </c>
    </row>
    <row r="26" s="112" customFormat="true" ht="20.7" hidden="false" customHeight="true" outlineLevel="0" collapsed="false">
      <c r="A26" s="80"/>
      <c r="B26" s="106" t="s">
        <v>70</v>
      </c>
      <c r="C26" s="107" t="n">
        <v>1471505</v>
      </c>
      <c r="D26" s="108" t="n">
        <v>1203535</v>
      </c>
      <c r="E26" s="113" t="n">
        <f aca="false">(D26/C26)</f>
        <v>0.8178939249272</v>
      </c>
      <c r="F26" s="107" t="n">
        <v>10621</v>
      </c>
      <c r="G26" s="109" t="n">
        <v>8536</v>
      </c>
      <c r="H26" s="87" t="n">
        <f aca="false">(G26/F26)</f>
        <v>0.803690801242821</v>
      </c>
      <c r="I26" s="110" t="n">
        <f aca="false">C26+F26</f>
        <v>1482126</v>
      </c>
      <c r="J26" s="111" t="n">
        <f aca="false">G26+D26</f>
        <v>1212071</v>
      </c>
      <c r="K26" s="90" t="n">
        <f aca="false">(J26/I26)</f>
        <v>0.817792144527523</v>
      </c>
    </row>
    <row r="27" s="112" customFormat="true" ht="20.7" hidden="false" customHeight="true" outlineLevel="0" collapsed="false">
      <c r="A27" s="80"/>
      <c r="B27" s="106" t="s">
        <v>71</v>
      </c>
      <c r="C27" s="107" t="n">
        <v>1420013</v>
      </c>
      <c r="D27" s="108" t="n">
        <v>1159548</v>
      </c>
      <c r="E27" s="113" t="n">
        <f aca="false">(D27/C27)</f>
        <v>0.816575622899227</v>
      </c>
      <c r="F27" s="107" t="n">
        <v>12260</v>
      </c>
      <c r="G27" s="109" t="n">
        <v>8522</v>
      </c>
      <c r="H27" s="87" t="n">
        <f aca="false">(G27/F27)</f>
        <v>0.69510603588907</v>
      </c>
      <c r="I27" s="110" t="n">
        <f aca="false">C27+F27</f>
        <v>1432273</v>
      </c>
      <c r="J27" s="111" t="n">
        <f aca="false">G27+D27</f>
        <v>1168070</v>
      </c>
      <c r="K27" s="90" t="n">
        <f aca="false">(J27/I27)</f>
        <v>0.815535865020146</v>
      </c>
    </row>
    <row r="28" s="112" customFormat="true" ht="20.7" hidden="false" customHeight="true" outlineLevel="0" collapsed="false">
      <c r="A28" s="80"/>
      <c r="B28" s="106" t="s">
        <v>80</v>
      </c>
      <c r="C28" s="107" t="n">
        <v>1465478</v>
      </c>
      <c r="D28" s="108" t="n">
        <v>1196913</v>
      </c>
      <c r="E28" s="113" t="n">
        <f aca="false">(D28/C28)</f>
        <v>0.816738975269503</v>
      </c>
      <c r="F28" s="107" t="n">
        <v>16885</v>
      </c>
      <c r="G28" s="109" t="n">
        <v>10057</v>
      </c>
      <c r="H28" s="87" t="n">
        <f aca="false">(G28/F28)</f>
        <v>0.595617411904057</v>
      </c>
      <c r="I28" s="110" t="n">
        <f aca="false">C28+F28</f>
        <v>1482363</v>
      </c>
      <c r="J28" s="111" t="n">
        <f aca="false">G28+D28</f>
        <v>1206970</v>
      </c>
      <c r="K28" s="90" t="n">
        <f aca="false">(J28/I28)</f>
        <v>0.814220268584685</v>
      </c>
    </row>
    <row r="29" s="112" customFormat="true" ht="20.7" hidden="false" customHeight="true" outlineLevel="0" collapsed="false">
      <c r="A29" s="80"/>
      <c r="B29" s="106" t="s">
        <v>73</v>
      </c>
      <c r="C29" s="107" t="n">
        <v>1467976</v>
      </c>
      <c r="D29" s="108" t="n">
        <v>1235146</v>
      </c>
      <c r="E29" s="113" t="n">
        <f aca="false">(D29/C29)</f>
        <v>0.841393864749833</v>
      </c>
      <c r="F29" s="107" t="n">
        <v>11049</v>
      </c>
      <c r="G29" s="109" t="n">
        <v>8102</v>
      </c>
      <c r="H29" s="87" t="n">
        <f aca="false">(G29/F29)</f>
        <v>0.73327902977645</v>
      </c>
      <c r="I29" s="110" t="n">
        <f aca="false">C29+F29</f>
        <v>1479025</v>
      </c>
      <c r="J29" s="111" t="n">
        <f aca="false">G29+D29</f>
        <v>1243248</v>
      </c>
      <c r="K29" s="90" t="n">
        <f aca="false">(J29/I29)</f>
        <v>0.840586196987881</v>
      </c>
    </row>
    <row r="30" s="112" customFormat="true" ht="20.7" hidden="false" customHeight="true" outlineLevel="0" collapsed="false">
      <c r="A30" s="80"/>
      <c r="B30" s="106" t="s">
        <v>74</v>
      </c>
      <c r="C30" s="107" t="n">
        <v>1545594</v>
      </c>
      <c r="D30" s="108" t="n">
        <v>1355959</v>
      </c>
      <c r="E30" s="113" t="n">
        <f aca="false">(D30/C30)</f>
        <v>0.877306071322741</v>
      </c>
      <c r="F30" s="107" t="n">
        <v>19371</v>
      </c>
      <c r="G30" s="109" t="n">
        <v>14273</v>
      </c>
      <c r="H30" s="87" t="n">
        <f aca="false">(G30/F30)</f>
        <v>0.736823086056476</v>
      </c>
      <c r="I30" s="110" t="n">
        <f aca="false">C30+F30</f>
        <v>1564965</v>
      </c>
      <c r="J30" s="111" t="n">
        <f aca="false">G30+D30</f>
        <v>1370232</v>
      </c>
      <c r="K30" s="90" t="n">
        <f aca="false">(J30/I30)</f>
        <v>0.875567185208615</v>
      </c>
    </row>
    <row r="31" s="112" customFormat="true" ht="20.7" hidden="false" customHeight="true" outlineLevel="0" collapsed="false">
      <c r="A31" s="80"/>
      <c r="B31" s="106" t="s">
        <v>75</v>
      </c>
      <c r="C31" s="107" t="n">
        <v>1531270</v>
      </c>
      <c r="D31" s="108" t="n">
        <v>1313392</v>
      </c>
      <c r="E31" s="113" t="n">
        <f aca="false">(D31/C31)</f>
        <v>0.857714184957584</v>
      </c>
      <c r="F31" s="107" t="n">
        <v>18765</v>
      </c>
      <c r="G31" s="109" t="n">
        <v>14855</v>
      </c>
      <c r="H31" s="87" t="n">
        <f aca="false">(G31/F31)</f>
        <v>0.791633359978684</v>
      </c>
      <c r="I31" s="110" t="n">
        <f aca="false">C31+F31</f>
        <v>1550035</v>
      </c>
      <c r="J31" s="111" t="n">
        <f aca="false">G31+D31</f>
        <v>1328247</v>
      </c>
      <c r="K31" s="90" t="n">
        <f aca="false">(J31/I31)</f>
        <v>0.856914198711642</v>
      </c>
    </row>
    <row r="32" customFormat="false" ht="18" hidden="false" customHeight="true" outlineLevel="0" collapsed="false">
      <c r="A32" s="114" t="s">
        <v>81</v>
      </c>
      <c r="B32" s="115"/>
      <c r="C32" s="116"/>
      <c r="D32" s="117"/>
      <c r="E32" s="118"/>
      <c r="F32" s="119"/>
      <c r="G32" s="117"/>
      <c r="H32" s="120"/>
      <c r="I32" s="119"/>
      <c r="J32" s="117"/>
      <c r="K32" s="121"/>
    </row>
    <row r="33" customFormat="false" ht="18" hidden="false" customHeight="true" outlineLevel="0" collapsed="false">
      <c r="A33" s="122" t="s">
        <v>82</v>
      </c>
      <c r="B33" s="123"/>
      <c r="C33" s="124" t="n">
        <f aca="false">(C31/C18-1)*100</f>
        <v>4.48653343968928</v>
      </c>
      <c r="D33" s="125" t="n">
        <f aca="false">(D31/D18-1)*100</f>
        <v>7.23974769846292</v>
      </c>
      <c r="E33" s="126" t="n">
        <f aca="false">(E31-E18)*100</f>
        <v>2.20204819076749</v>
      </c>
      <c r="F33" s="124" t="n">
        <f aca="false">(F31/F18-1)*100</f>
        <v>308.556499020248</v>
      </c>
      <c r="G33" s="125" t="n">
        <f aca="false">(G31/G18-1)*100</f>
        <v>301.486486486487</v>
      </c>
      <c r="H33" s="126" t="n">
        <f aca="false">(H31-H18)*100</f>
        <v>-1.39403391286536</v>
      </c>
      <c r="I33" s="124" t="n">
        <f aca="false">(I31/I18-1)*100</f>
        <v>5.43652456411485</v>
      </c>
      <c r="J33" s="125" t="n">
        <f aca="false">(J31/J18-1)*100</f>
        <v>8.12601501923194</v>
      </c>
      <c r="K33" s="127" t="n">
        <f aca="false">(K31-K18)*100</f>
        <v>2.13145981369919</v>
      </c>
    </row>
    <row r="34" customFormat="false" ht="5.05" hidden="false" customHeight="true" outlineLevel="0" collapsed="false">
      <c r="A34" s="122"/>
      <c r="B34" s="123"/>
      <c r="C34" s="128"/>
      <c r="D34" s="129"/>
      <c r="E34" s="123"/>
      <c r="F34" s="128"/>
      <c r="G34" s="129"/>
      <c r="H34" s="130"/>
      <c r="I34" s="128"/>
      <c r="J34" s="129"/>
      <c r="K34" s="131"/>
    </row>
    <row r="35" customFormat="false" ht="18" hidden="false" customHeight="true" outlineLevel="0" collapsed="false">
      <c r="A35" s="114" t="s">
        <v>83</v>
      </c>
      <c r="B35" s="132"/>
      <c r="C35" s="133"/>
      <c r="D35" s="134"/>
      <c r="E35" s="135"/>
      <c r="F35" s="136"/>
      <c r="G35" s="134"/>
      <c r="H35" s="137"/>
      <c r="I35" s="136"/>
      <c r="J35" s="134"/>
      <c r="K35" s="138"/>
    </row>
    <row r="36" customFormat="false" ht="18" hidden="false" customHeight="true" outlineLevel="0" collapsed="false">
      <c r="A36" s="122" t="s">
        <v>84</v>
      </c>
      <c r="B36" s="139"/>
      <c r="C36" s="91" t="n">
        <f aca="false">SUM(C11:C18)</f>
        <v>11295326</v>
      </c>
      <c r="D36" s="89" t="n">
        <f aca="false">SUM(D11:D16)</f>
        <v>6691816</v>
      </c>
      <c r="E36" s="140" t="n">
        <f aca="false">(D36/C36)</f>
        <v>0.592441156634169</v>
      </c>
      <c r="F36" s="91" t="n">
        <f aca="false">SUM(F11:F18)</f>
        <v>38455</v>
      </c>
      <c r="G36" s="89" t="n">
        <f aca="false">SUM(G11:G16)</f>
        <v>17473</v>
      </c>
      <c r="H36" s="140" t="n">
        <f aca="false">(G36/F36)</f>
        <v>0.454375243791445</v>
      </c>
      <c r="I36" s="91" t="n">
        <f aca="false">SUM(I11:I18)</f>
        <v>11333781</v>
      </c>
      <c r="J36" s="89" t="n">
        <f aca="false">SUM(J11:J16)</f>
        <v>6709289</v>
      </c>
      <c r="K36" s="141" t="n">
        <f aca="false">(J36/I36)</f>
        <v>0.591972705313434</v>
      </c>
    </row>
    <row r="37" customFormat="false" ht="18" hidden="false" customHeight="true" outlineLevel="0" collapsed="false">
      <c r="A37" s="142" t="s">
        <v>85</v>
      </c>
      <c r="B37" s="143"/>
      <c r="C37" s="144" t="n">
        <f aca="false">SUM(C24:C31)</f>
        <v>11711396</v>
      </c>
      <c r="D37" s="145" t="n">
        <f aca="false">SUM(D24:D29)</f>
        <v>7141889</v>
      </c>
      <c r="E37" s="146" t="n">
        <f aca="false">(D37/C37)</f>
        <v>0.609823884360157</v>
      </c>
      <c r="F37" s="144" t="n">
        <f aca="false">SUM(F24:F31)</f>
        <v>139184</v>
      </c>
      <c r="G37" s="145" t="n">
        <f aca="false">SUM(G24:G29)</f>
        <v>72414</v>
      </c>
      <c r="H37" s="146" t="n">
        <f aca="false">(G37/F37)</f>
        <v>0.520275319002184</v>
      </c>
      <c r="I37" s="144" t="n">
        <f aca="false">SUM(I24:I31)</f>
        <v>11850580</v>
      </c>
      <c r="J37" s="145" t="n">
        <f aca="false">SUM(J24:J29)</f>
        <v>7214303</v>
      </c>
      <c r="K37" s="147" t="n">
        <f aca="false">(J37/I37)</f>
        <v>0.608772144485755</v>
      </c>
    </row>
    <row r="38" customFormat="false" ht="18" hidden="false" customHeight="true" outlineLevel="0" collapsed="false">
      <c r="A38" s="122" t="s">
        <v>86</v>
      </c>
      <c r="B38" s="148"/>
      <c r="C38" s="149"/>
      <c r="D38" s="150"/>
      <c r="E38" s="151"/>
      <c r="F38" s="152"/>
      <c r="G38" s="150"/>
      <c r="H38" s="153"/>
      <c r="I38" s="152"/>
      <c r="J38" s="150"/>
      <c r="K38" s="154"/>
    </row>
    <row r="39" customFormat="false" ht="18" hidden="false" customHeight="true" outlineLevel="0" collapsed="false">
      <c r="A39" s="142" t="s">
        <v>87</v>
      </c>
      <c r="B39" s="155"/>
      <c r="C39" s="156" t="n">
        <f aca="false">(C37/C36-1)*100</f>
        <v>3.68355902255499</v>
      </c>
      <c r="D39" s="157" t="n">
        <f aca="false">(D37/D36-1)*100</f>
        <v>6.72572288299618</v>
      </c>
      <c r="E39" s="158" t="n">
        <f aca="false">(E37-E36)*100</f>
        <v>1.73827277259877</v>
      </c>
      <c r="F39" s="159" t="n">
        <f aca="false">(F37/F36-1)*100</f>
        <v>261.939929788064</v>
      </c>
      <c r="G39" s="160" t="n">
        <f aca="false">(G37/G36-1)*100</f>
        <v>314.433697705031</v>
      </c>
      <c r="H39" s="158" t="n">
        <f aca="false">(H37-H36)*100</f>
        <v>6.59000752107396</v>
      </c>
      <c r="I39" s="159" t="n">
        <f aca="false">(I37/I36-1)*100</f>
        <v>4.55981106393357</v>
      </c>
      <c r="J39" s="160" t="n">
        <f aca="false">(J37/J36-1)*100</f>
        <v>7.52708670024498</v>
      </c>
      <c r="K39" s="161" t="n">
        <f aca="false">(K37-K36)*100</f>
        <v>1.67994391723209</v>
      </c>
    </row>
    <row r="40" customFormat="false" ht="17.5" hidden="false" customHeight="true" outlineLevel="0" collapsed="false">
      <c r="A40" s="162"/>
      <c r="B40" s="163"/>
      <c r="C40" s="164"/>
      <c r="D40" s="164"/>
      <c r="E40" s="164"/>
      <c r="F40" s="164"/>
      <c r="G40" s="164"/>
      <c r="H40" s="164"/>
    </row>
    <row r="41" customFormat="false" ht="17.5" hidden="false" customHeight="true" outlineLevel="0" collapsed="false">
      <c r="A41" s="162"/>
      <c r="B41" s="163"/>
      <c r="C41" s="164"/>
      <c r="D41" s="164"/>
      <c r="E41" s="164"/>
      <c r="F41" s="164"/>
      <c r="G41" s="164"/>
      <c r="H41" s="164"/>
    </row>
    <row r="42" customFormat="false" ht="14.8" hidden="false" customHeight="true" outlineLevel="0" collapsed="false">
      <c r="A42" s="162"/>
    </row>
    <row r="43" customFormat="false" ht="20.7" hidden="false" customHeight="true" outlineLevel="0" collapsed="false">
      <c r="A43" s="165"/>
    </row>
    <row r="44" customFormat="false" ht="20.7" hidden="false" customHeight="true" outlineLevel="0" collapsed="false">
      <c r="A44" s="166"/>
    </row>
    <row r="45" customFormat="false" ht="20.7" hidden="false" customHeight="true" outlineLevel="0" collapsed="false"/>
    <row r="46" customFormat="false" ht="20.7" hidden="false" customHeight="true" outlineLevel="0" collapsed="false"/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65523" customFormat="false" ht="14.8" hidden="false" customHeight="false" outlineLevel="0" collapsed="false">
      <c r="C65523" s="167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C34:H38 L32:IV39">
    <cfRule type="cellIs" priority="2" operator="lessThan" aboveAverage="0" equalAverage="0" bottom="0" percent="0" rank="0" text="" dxfId="18">
      <formula>0</formula>
    </cfRule>
  </conditionalFormatting>
  <conditionalFormatting sqref="C39:H39 C33:D3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2:K32 I34:K35 I38:K38">
    <cfRule type="cellIs" priority="5" operator="lessThan" aboveAverage="0" equalAverage="0" bottom="0" percent="0" rank="0" text="" dxfId="21">
      <formula>0</formula>
    </cfRule>
  </conditionalFormatting>
  <conditionalFormatting sqref="I39:K39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3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3:G33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3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3:J33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3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6:K37">
    <cfRule type="cellIs" priority="18" operator="lessThan" aboveAverage="0" equalAverage="0" bottom="0" percent="0" rank="0" text="" dxfId="34">
      <formula>0</formula>
    </cfRule>
  </conditionalFormatting>
  <conditionalFormatting sqref="I36:J37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4.37"/>
    <col collapsed="false" customWidth="true" hidden="false" outlineLevel="0" max="3" min="2" style="178" width="10.12"/>
    <col collapsed="false" customWidth="true" hidden="false" outlineLevel="0" max="4" min="4" style="178" width="7.87"/>
    <col collapsed="false" customWidth="true" hidden="false" outlineLevel="0" max="5" min="5" style="178" width="10.12"/>
    <col collapsed="false" customWidth="true" hidden="false" outlineLevel="0" max="6" min="6" style="178" width="10.25"/>
    <col collapsed="false" customWidth="true" hidden="false" outlineLevel="0" max="8" min="7" style="178" width="7.87"/>
    <col collapsed="false" customWidth="true" hidden="false" outlineLevel="0" max="9" min="9" style="178" width="9.37"/>
    <col collapsed="false" customWidth="false" hidden="false" outlineLevel="0" max="10" min="10" style="178" width="7.99"/>
    <col collapsed="false" customWidth="true" hidden="false" outlineLevel="0" max="11" min="11" style="178" width="10.86"/>
    <col collapsed="false" customWidth="true" hidden="false" outlineLevel="0" max="12" min="12" style="178" width="11.37"/>
    <col collapsed="false" customWidth="true" hidden="false" outlineLevel="0" max="13" min="13" style="178" width="7.87"/>
    <col collapsed="false" customWidth="true" hidden="false" outlineLevel="0" max="14" min="14" style="178" width="10.61"/>
    <col collapsed="false" customWidth="true" hidden="false" outlineLevel="0" max="15" min="15" style="178" width="11.24"/>
    <col collapsed="false" customWidth="true" hidden="false" outlineLevel="0" max="16" min="16" style="178" width="7.87"/>
    <col collapsed="false" customWidth="true" hidden="false" outlineLevel="0" max="17" min="17" style="178" width="8.61"/>
    <col collapsed="false" customWidth="true" hidden="false" outlineLevel="0" max="18" min="18" style="178" width="11.37"/>
    <col collapsed="false" customWidth="true" hidden="false" outlineLevel="0" max="19" min="19" style="178" width="6.24"/>
    <col collapsed="false" customWidth="false" hidden="false" outlineLevel="0" max="257" min="20" style="178" width="7.99"/>
  </cols>
  <sheetData>
    <row r="1" customFormat="false" ht="14.8" hidden="false" customHeight="false" outlineLevel="0" collapsed="false">
      <c r="A1" s="179" t="s">
        <v>41</v>
      </c>
      <c r="B1" s="179"/>
      <c r="C1" s="180"/>
    </row>
    <row r="2" customFormat="false" ht="5.4" hidden="false" customHeight="true" outlineLevel="0" collapsed="false"/>
    <row r="3" customFormat="false" ht="26.1" hidden="false" customHeight="true" outlineLevel="0" collapsed="false">
      <c r="A3" s="181" t="s">
        <v>8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</row>
    <row r="4" customFormat="false" ht="17.7" hidden="false" customHeight="true" outlineLevel="0" collapsed="false">
      <c r="A4" s="182" t="s">
        <v>9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8.35" hidden="false" customHeight="true" outlineLevel="0" collapsed="false">
      <c r="A5" s="183" t="s">
        <v>91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191" customFormat="true" ht="20.05" hidden="false" customHeight="true" outlineLevel="0" collapsed="false">
      <c r="A6" s="183"/>
      <c r="B6" s="186" t="s">
        <v>94</v>
      </c>
      <c r="C6" s="186"/>
      <c r="D6" s="186"/>
      <c r="E6" s="187" t="s">
        <v>95</v>
      </c>
      <c r="F6" s="187"/>
      <c r="G6" s="187"/>
      <c r="H6" s="188" t="s">
        <v>96</v>
      </c>
      <c r="I6" s="188"/>
      <c r="J6" s="188"/>
      <c r="K6" s="189" t="s">
        <v>97</v>
      </c>
      <c r="L6" s="189"/>
      <c r="M6" s="189"/>
      <c r="N6" s="190" t="s">
        <v>98</v>
      </c>
      <c r="O6" s="190"/>
      <c r="P6" s="190"/>
      <c r="Q6" s="188" t="s">
        <v>96</v>
      </c>
      <c r="R6" s="188"/>
      <c r="S6" s="188"/>
    </row>
    <row r="7" s="202" customFormat="true" ht="28.95" hidden="false" customHeight="true" outlineLevel="0" collapsed="false">
      <c r="A7" s="183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212" customFormat="true" ht="20.7" hidden="false" customHeight="true" outlineLevel="0" collapsed="false">
      <c r="A8" s="203" t="s">
        <v>103</v>
      </c>
      <c r="B8" s="204" t="n">
        <f aca="false">SUM(B9:B16)</f>
        <v>2741717</v>
      </c>
      <c r="C8" s="205" t="n">
        <f aca="false">SUM(C9:C16)</f>
        <v>2310292</v>
      </c>
      <c r="D8" s="206" t="n">
        <f aca="false">C8/B8</f>
        <v>0.842644226227579</v>
      </c>
      <c r="E8" s="207" t="n">
        <f aca="false">SUM(E9:E16)</f>
        <v>2790275</v>
      </c>
      <c r="F8" s="205" t="n">
        <f aca="false">SUM(F9:F16)</f>
        <v>2347456</v>
      </c>
      <c r="G8" s="206" t="n">
        <f aca="false">F8/E8</f>
        <v>0.8412991551012</v>
      </c>
      <c r="H8" s="208" t="n">
        <f aca="false">(B8/E8-1)</f>
        <v>-0.0174025857666359</v>
      </c>
      <c r="I8" s="208" t="n">
        <f aca="false">(C8/F8)-1</f>
        <v>-0.0158316066414025</v>
      </c>
      <c r="J8" s="209" t="n">
        <f aca="false">(D8-G8)*100</f>
        <v>0.13450711263796</v>
      </c>
      <c r="K8" s="210" t="n">
        <f aca="false">SUM(K9:K16)</f>
        <v>20733243</v>
      </c>
      <c r="L8" s="205" t="n">
        <f aca="false">SUM(L9:L16)</f>
        <v>17215461</v>
      </c>
      <c r="M8" s="211" t="n">
        <f aca="false">L8/K8</f>
        <v>0.830331318646099</v>
      </c>
      <c r="N8" s="207" t="n">
        <f aca="false">SUM(N9:N16)</f>
        <v>21633318</v>
      </c>
      <c r="O8" s="205" t="n">
        <f aca="false">SUM(O9:O16)</f>
        <v>17687647</v>
      </c>
      <c r="P8" s="206" t="n">
        <f aca="false">O8/N8</f>
        <v>0.817611380741503</v>
      </c>
      <c r="Q8" s="208" t="n">
        <f aca="false">(K8/N8-1)</f>
        <v>-0.0416059616929775</v>
      </c>
      <c r="R8" s="208" t="n">
        <f aca="false">(L8/O8)-1</f>
        <v>-0.0266958064009305</v>
      </c>
      <c r="S8" s="209" t="n">
        <f aca="false">(M8-P8)*100</f>
        <v>1.27199379045964</v>
      </c>
    </row>
    <row r="9" s="222" customFormat="true" ht="21.9" hidden="false" customHeight="true" outlineLevel="0" collapsed="false">
      <c r="A9" s="213" t="s">
        <v>104</v>
      </c>
      <c r="B9" s="214" t="n">
        <v>1510257</v>
      </c>
      <c r="C9" s="215" t="n">
        <v>1310533</v>
      </c>
      <c r="D9" s="216" t="n">
        <f aca="false">C9/B9</f>
        <v>0.867754958262071</v>
      </c>
      <c r="E9" s="217" t="n">
        <v>1584790</v>
      </c>
      <c r="F9" s="215" t="n">
        <v>1389047</v>
      </c>
      <c r="G9" s="216" t="n">
        <f aca="false">F9/E9</f>
        <v>0.876486474548678</v>
      </c>
      <c r="H9" s="218" t="n">
        <f aca="false">(B9/E9-1)</f>
        <v>-0.0470302058947874</v>
      </c>
      <c r="I9" s="218" t="n">
        <f aca="false">(C9/F9)-1</f>
        <v>-0.0565236453482135</v>
      </c>
      <c r="J9" s="219" t="n">
        <f aca="false">(D9-G9)*100</f>
        <v>-0.873151628660773</v>
      </c>
      <c r="K9" s="220" t="n">
        <v>11566422</v>
      </c>
      <c r="L9" s="215" t="n">
        <v>9993962</v>
      </c>
      <c r="M9" s="221" t="n">
        <f aca="false">L9/K9</f>
        <v>0.864049573844012</v>
      </c>
      <c r="N9" s="217" t="n">
        <v>12831393</v>
      </c>
      <c r="O9" s="215" t="n">
        <v>10777708</v>
      </c>
      <c r="P9" s="216" t="n">
        <f aca="false">O9/N9</f>
        <v>0.839948398431877</v>
      </c>
      <c r="Q9" s="218" t="n">
        <f aca="false">(K9/N9-1)</f>
        <v>-0.0985840742310675</v>
      </c>
      <c r="R9" s="218" t="n">
        <f aca="false">(L9/O9)-1</f>
        <v>-0.0727191718313393</v>
      </c>
      <c r="S9" s="219" t="n">
        <f aca="false">(M9-P9)*100</f>
        <v>2.41011754121344</v>
      </c>
    </row>
    <row r="10" s="222" customFormat="true" ht="21.9" hidden="false" customHeight="true" outlineLevel="0" collapsed="false">
      <c r="A10" s="223" t="s">
        <v>105</v>
      </c>
      <c r="B10" s="224" t="n">
        <v>557383</v>
      </c>
      <c r="C10" s="225" t="n">
        <v>462384</v>
      </c>
      <c r="D10" s="226" t="n">
        <f aca="false">C10/B10</f>
        <v>0.829562437318684</v>
      </c>
      <c r="E10" s="227" t="n">
        <v>538943</v>
      </c>
      <c r="F10" s="225" t="n">
        <v>431434</v>
      </c>
      <c r="G10" s="226" t="n">
        <f aca="false">F10/E10</f>
        <v>0.800518793267563</v>
      </c>
      <c r="H10" s="228" t="n">
        <f aca="false">(B10/E10-1)</f>
        <v>0.0342151210795947</v>
      </c>
      <c r="I10" s="228" t="n">
        <f aca="false">(C10/F10)-1</f>
        <v>0.0717375079386418</v>
      </c>
      <c r="J10" s="229" t="n">
        <f aca="false">(D10-G10)*100</f>
        <v>2.90436440511214</v>
      </c>
      <c r="K10" s="230" t="n">
        <v>3954705</v>
      </c>
      <c r="L10" s="225" t="n">
        <v>3231869</v>
      </c>
      <c r="M10" s="231" t="n">
        <f aca="false">L10/K10</f>
        <v>0.817221259234254</v>
      </c>
      <c r="N10" s="227" t="n">
        <v>3739200</v>
      </c>
      <c r="O10" s="225" t="n">
        <v>2991614</v>
      </c>
      <c r="P10" s="226" t="n">
        <f aca="false">O10/N10</f>
        <v>0.800067928968763</v>
      </c>
      <c r="Q10" s="228" t="n">
        <f aca="false">(K10/N10-1)</f>
        <v>0.0576339858793324</v>
      </c>
      <c r="R10" s="228" t="n">
        <f aca="false">(L10/O10)-1</f>
        <v>0.0803094917994101</v>
      </c>
      <c r="S10" s="229" t="n">
        <f aca="false">(M10-P10)*100</f>
        <v>1.71533302654906</v>
      </c>
    </row>
    <row r="11" s="222" customFormat="true" ht="21.9" hidden="false" customHeight="true" outlineLevel="0" collapsed="false">
      <c r="A11" s="223" t="s">
        <v>106</v>
      </c>
      <c r="B11" s="224" t="n">
        <v>341820</v>
      </c>
      <c r="C11" s="225" t="n">
        <v>278979</v>
      </c>
      <c r="D11" s="226" t="n">
        <f aca="false">C11/B11</f>
        <v>0.816157626821134</v>
      </c>
      <c r="E11" s="227" t="n">
        <v>352440</v>
      </c>
      <c r="F11" s="225" t="n">
        <v>292631</v>
      </c>
      <c r="G11" s="226" t="n">
        <f aca="false">F11/E11</f>
        <v>0.830300192940642</v>
      </c>
      <c r="H11" s="228" t="n">
        <f aca="false">(B11/E11-1)</f>
        <v>-0.0301327885597549</v>
      </c>
      <c r="I11" s="228" t="n">
        <f aca="false">(C11/F11)-1</f>
        <v>-0.0466526102839412</v>
      </c>
      <c r="J11" s="229" t="n">
        <f aca="false">(D11-G11)*100</f>
        <v>-1.41425661195085</v>
      </c>
      <c r="K11" s="230" t="n">
        <v>2647260</v>
      </c>
      <c r="L11" s="225" t="n">
        <v>2037614</v>
      </c>
      <c r="M11" s="231" t="n">
        <f aca="false">L11/K11</f>
        <v>0.76970679117276</v>
      </c>
      <c r="N11" s="227" t="n">
        <v>2741220</v>
      </c>
      <c r="O11" s="225" t="n">
        <v>2260858</v>
      </c>
      <c r="P11" s="226" t="n">
        <f aca="false">O11/N11</f>
        <v>0.824763426503528</v>
      </c>
      <c r="Q11" s="228" t="n">
        <f aca="false">(K11/N11-1)</f>
        <v>-0.0342767089106311</v>
      </c>
      <c r="R11" s="228" t="n">
        <f aca="false">(L11/O11)-1</f>
        <v>-0.0987430435701844</v>
      </c>
      <c r="S11" s="229" t="n">
        <f aca="false">(M11-P11)*100</f>
        <v>-5.50566353307679</v>
      </c>
    </row>
    <row r="12" s="222" customFormat="true" ht="21.9" hidden="false" customHeight="true" outlineLevel="0" collapsed="false">
      <c r="A12" s="223" t="s">
        <v>107</v>
      </c>
      <c r="B12" s="224" t="n">
        <v>144647</v>
      </c>
      <c r="C12" s="225" t="n">
        <v>105006</v>
      </c>
      <c r="D12" s="226" t="n">
        <f aca="false">C12/B12</f>
        <v>0.725946614862389</v>
      </c>
      <c r="E12" s="227" t="n">
        <v>120297</v>
      </c>
      <c r="F12" s="225" t="n">
        <v>84389</v>
      </c>
      <c r="G12" s="226" t="n">
        <f aca="false">F12/E12</f>
        <v>0.701505440700932</v>
      </c>
      <c r="H12" s="228" t="n">
        <f aca="false">(B12/E12-1)</f>
        <v>0.202415687839264</v>
      </c>
      <c r="I12" s="228" t="n">
        <f aca="false">(C12/F12)-1</f>
        <v>0.244309092417258</v>
      </c>
      <c r="J12" s="229" t="n">
        <f aca="false">(D12-G12)*100</f>
        <v>2.44411741614572</v>
      </c>
      <c r="K12" s="230" t="n">
        <v>1079848</v>
      </c>
      <c r="L12" s="225" t="n">
        <v>765263</v>
      </c>
      <c r="M12" s="231" t="n">
        <f aca="false">L12/K12</f>
        <v>0.708676591520288</v>
      </c>
      <c r="N12" s="227" t="n">
        <v>893892</v>
      </c>
      <c r="O12" s="225" t="n">
        <v>607083</v>
      </c>
      <c r="P12" s="226" t="n">
        <f aca="false">O12/N12</f>
        <v>0.679145802848666</v>
      </c>
      <c r="Q12" s="228" t="n">
        <f aca="false">(K12/N12-1)</f>
        <v>0.208029605366196</v>
      </c>
      <c r="R12" s="228" t="n">
        <f aca="false">(L12/O12)-1</f>
        <v>0.260557452605327</v>
      </c>
      <c r="S12" s="229" t="n">
        <f aca="false">(M12-P12)*100</f>
        <v>2.95307886716217</v>
      </c>
    </row>
    <row r="13" s="222" customFormat="true" ht="21.9" hidden="false" customHeight="true" outlineLevel="0" collapsed="false">
      <c r="A13" s="223" t="s">
        <v>108</v>
      </c>
      <c r="B13" s="224" t="n">
        <v>115365</v>
      </c>
      <c r="C13" s="225" t="n">
        <v>97525</v>
      </c>
      <c r="D13" s="226" t="n">
        <f aca="false">C13/B13</f>
        <v>0.845360377930915</v>
      </c>
      <c r="E13" s="227" t="n">
        <v>116503</v>
      </c>
      <c r="F13" s="225" t="n">
        <v>91027</v>
      </c>
      <c r="G13" s="226" t="n">
        <f aca="false">F13/E13</f>
        <v>0.781327519463018</v>
      </c>
      <c r="H13" s="228" t="n">
        <f aca="false">(B13/E13-1)</f>
        <v>-0.00976798880715513</v>
      </c>
      <c r="I13" s="228" t="n">
        <f aca="false">(C13/F13)-1</f>
        <v>0.0713854131191845</v>
      </c>
      <c r="J13" s="229" t="n">
        <f aca="false">(D13-G13)*100</f>
        <v>6.40328584678968</v>
      </c>
      <c r="K13" s="230" t="n">
        <v>907033</v>
      </c>
      <c r="L13" s="225" t="n">
        <v>741348</v>
      </c>
      <c r="M13" s="231" t="n">
        <f aca="false">L13/K13</f>
        <v>0.81733299670464</v>
      </c>
      <c r="N13" s="227" t="n">
        <v>881579</v>
      </c>
      <c r="O13" s="225" t="n">
        <v>658763</v>
      </c>
      <c r="P13" s="226" t="n">
        <f aca="false">O13/N13</f>
        <v>0.747253507626656</v>
      </c>
      <c r="Q13" s="228" t="n">
        <f aca="false">(K13/N13-1)</f>
        <v>0.0288731923060781</v>
      </c>
      <c r="R13" s="228" t="n">
        <f aca="false">(L13/O13)-1</f>
        <v>0.125363749937383</v>
      </c>
      <c r="S13" s="229" t="n">
        <f aca="false">(M13-P13)*100</f>
        <v>7.00794890779841</v>
      </c>
    </row>
    <row r="14" s="222" customFormat="true" ht="21.9" hidden="false" customHeight="true" outlineLevel="0" collapsed="false">
      <c r="A14" s="223" t="s">
        <v>109</v>
      </c>
      <c r="B14" s="224" t="n">
        <v>43736</v>
      </c>
      <c r="C14" s="225" t="n">
        <v>34782</v>
      </c>
      <c r="D14" s="226" t="n">
        <f aca="false">C14/B14</f>
        <v>0.795271629778672</v>
      </c>
      <c r="E14" s="227" t="n">
        <v>44818</v>
      </c>
      <c r="F14" s="225" t="n">
        <v>35668</v>
      </c>
      <c r="G14" s="226" t="n">
        <f aca="false">F14/E14</f>
        <v>0.795840956758445</v>
      </c>
      <c r="H14" s="228" t="n">
        <f aca="false">(B14/E14-1)</f>
        <v>-0.0241420857691106</v>
      </c>
      <c r="I14" s="228" t="n">
        <f aca="false">(C14/F14)-1</f>
        <v>-0.0248401928899854</v>
      </c>
      <c r="J14" s="229" t="n">
        <f aca="false">(D14-G14)*100</f>
        <v>-0.0569326979773188</v>
      </c>
      <c r="K14" s="230" t="n">
        <v>349698</v>
      </c>
      <c r="L14" s="225" t="n">
        <v>283986</v>
      </c>
      <c r="M14" s="231" t="n">
        <f aca="false">L14/K14</f>
        <v>0.812089288471767</v>
      </c>
      <c r="N14" s="227" t="n">
        <v>265530</v>
      </c>
      <c r="O14" s="225" t="n">
        <v>199196</v>
      </c>
      <c r="P14" s="226" t="n">
        <f aca="false">O14/N14</f>
        <v>0.750182653560803</v>
      </c>
      <c r="Q14" s="228" t="n">
        <f aca="false">(K14/N14-1)</f>
        <v>0.316981132075472</v>
      </c>
      <c r="R14" s="228" t="n">
        <f aca="false">(L14/O14)-1</f>
        <v>0.425661157854576</v>
      </c>
      <c r="S14" s="229" t="n">
        <f aca="false">(M14-P14)*100</f>
        <v>6.19066349109642</v>
      </c>
    </row>
    <row r="15" s="222" customFormat="true" ht="21.9" hidden="false" customHeight="true" outlineLevel="0" collapsed="false">
      <c r="A15" s="223" t="s">
        <v>110</v>
      </c>
      <c r="B15" s="224" t="n">
        <v>23279</v>
      </c>
      <c r="C15" s="225" t="n">
        <v>17434</v>
      </c>
      <c r="D15" s="226" t="n">
        <f aca="false">C15/B15</f>
        <v>0.74891533141458</v>
      </c>
      <c r="E15" s="227" t="n">
        <v>27380</v>
      </c>
      <c r="F15" s="225" t="n">
        <v>19387</v>
      </c>
      <c r="G15" s="226" t="n">
        <f aca="false">F15/E15</f>
        <v>0.708071585098612</v>
      </c>
      <c r="H15" s="228" t="n">
        <f aca="false">(B15/E15-1)</f>
        <v>-0.149780861943024</v>
      </c>
      <c r="I15" s="228" t="n">
        <f aca="false">(C15/F15)-1</f>
        <v>-0.100737607675246</v>
      </c>
      <c r="J15" s="229" t="n">
        <f aca="false">(D15-G15)*100</f>
        <v>4.08437463159675</v>
      </c>
      <c r="K15" s="230" t="n">
        <v>183279</v>
      </c>
      <c r="L15" s="225" t="n">
        <v>131243</v>
      </c>
      <c r="M15" s="231" t="n">
        <f aca="false">L15/K15</f>
        <v>0.716083130091282</v>
      </c>
      <c r="N15" s="227" t="n">
        <v>233795</v>
      </c>
      <c r="O15" s="225" t="n">
        <v>156965</v>
      </c>
      <c r="P15" s="226" t="n">
        <f aca="false">O15/N15</f>
        <v>0.671378772001112</v>
      </c>
      <c r="Q15" s="228" t="n">
        <f aca="false">(K15/N15-1)</f>
        <v>-0.216069633653414</v>
      </c>
      <c r="R15" s="228" t="n">
        <f aca="false">(L15/O15)-1</f>
        <v>-0.163870926639697</v>
      </c>
      <c r="S15" s="229" t="n">
        <f aca="false">(M15-P15)*100</f>
        <v>4.47043580901695</v>
      </c>
    </row>
    <row r="16" s="222" customFormat="true" ht="21.9" hidden="false" customHeight="true" outlineLevel="0" collapsed="false">
      <c r="A16" s="232" t="s">
        <v>111</v>
      </c>
      <c r="B16" s="233" t="n">
        <v>5230</v>
      </c>
      <c r="C16" s="234" t="n">
        <v>3649</v>
      </c>
      <c r="D16" s="235" t="n">
        <f aca="false">C16/B16</f>
        <v>0.697705544933078</v>
      </c>
      <c r="E16" s="236" t="n">
        <v>5104</v>
      </c>
      <c r="F16" s="234" t="n">
        <v>3873</v>
      </c>
      <c r="G16" s="235" t="n">
        <f aca="false">F16/E16</f>
        <v>0.758816614420063</v>
      </c>
      <c r="H16" s="237" t="n">
        <f aca="false">(B16/E16-1)</f>
        <v>0.0246865203761755</v>
      </c>
      <c r="I16" s="237" t="n">
        <f aca="false">(C16/F16)-1</f>
        <v>-0.0578363026077976</v>
      </c>
      <c r="J16" s="238" t="n">
        <f aca="false">(D16-G16)*100</f>
        <v>-6.11110694869843</v>
      </c>
      <c r="K16" s="239" t="n">
        <v>44998</v>
      </c>
      <c r="L16" s="234" t="n">
        <v>30176</v>
      </c>
      <c r="M16" s="240" t="n">
        <f aca="false">L16/K16</f>
        <v>0.670607582559225</v>
      </c>
      <c r="N16" s="236" t="n">
        <v>46709</v>
      </c>
      <c r="O16" s="234" t="n">
        <v>35460</v>
      </c>
      <c r="P16" s="235" t="n">
        <f aca="false">O16/N16</f>
        <v>0.759168468603481</v>
      </c>
      <c r="Q16" s="237" t="n">
        <f aca="false">(K16/N16-1)</f>
        <v>-0.0366310561133829</v>
      </c>
      <c r="R16" s="237" t="n">
        <f aca="false">(L16/O16)-1</f>
        <v>-0.149012972363226</v>
      </c>
      <c r="S16" s="238" t="n">
        <f aca="false">(M16-P16)*100</f>
        <v>-8.85608860442563</v>
      </c>
    </row>
    <row r="17" customFormat="false" ht="16.65" hidden="false" customHeight="true" outlineLevel="0" collapsed="false">
      <c r="A17" s="162"/>
    </row>
    <row r="18" customFormat="false" ht="13.65" hidden="false" customHeight="true" outlineLevel="0" collapsed="false">
      <c r="A18" s="162"/>
    </row>
    <row r="19" customFormat="false" ht="14.8" hidden="false" customHeight="false" outlineLevel="0" collapsed="false">
      <c r="A19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26.99"/>
    <col collapsed="false" customWidth="true" hidden="false" outlineLevel="0" max="3" min="2" style="178" width="11.12"/>
    <col collapsed="false" customWidth="true" hidden="false" outlineLevel="0" max="4" min="4" style="178" width="8.37"/>
    <col collapsed="false" customWidth="true" hidden="false" outlineLevel="0" max="5" min="5" style="178" width="11.12"/>
    <col collapsed="false" customWidth="true" hidden="false" outlineLevel="0" max="6" min="6" style="178" width="10.25"/>
    <col collapsed="false" customWidth="true" hidden="false" outlineLevel="0" max="7" min="7" style="178" width="8.24"/>
    <col collapsed="false" customWidth="true" hidden="false" outlineLevel="0" max="9" min="8" style="178" width="10.61"/>
    <col collapsed="false" customWidth="true" hidden="false" outlineLevel="0" max="10" min="10" style="178" width="7.61"/>
    <col collapsed="false" customWidth="true" hidden="false" outlineLevel="0" max="11" min="11" style="178" width="11.99"/>
    <col collapsed="false" customWidth="true" hidden="false" outlineLevel="0" max="12" min="12" style="178" width="10.37"/>
    <col collapsed="false" customWidth="true" hidden="false" outlineLevel="0" max="13" min="13" style="178" width="8.61"/>
    <col collapsed="false" customWidth="true" hidden="false" outlineLevel="0" max="14" min="14" style="178" width="11.86"/>
    <col collapsed="false" customWidth="true" hidden="false" outlineLevel="0" max="15" min="15" style="178" width="11.12"/>
    <col collapsed="false" customWidth="true" hidden="false" outlineLevel="0" max="16" min="16" style="178" width="8.61"/>
    <col collapsed="false" customWidth="true" hidden="false" outlineLevel="0" max="17" min="17" style="178" width="9.37"/>
    <col collapsed="false" customWidth="true" hidden="false" outlineLevel="0" max="18" min="18" style="178" width="10.86"/>
    <col collapsed="false" customWidth="true" hidden="false" outlineLevel="0" max="19" min="19" style="178" width="7.24"/>
    <col collapsed="false" customWidth="false" hidden="false" outlineLevel="0" max="257" min="20" style="178" width="7.99"/>
  </cols>
  <sheetData>
    <row r="1" customFormat="false" ht="16.15" hidden="false" customHeight="false" outlineLevel="0" collapsed="false">
      <c r="A1" s="241" t="s">
        <v>41</v>
      </c>
      <c r="B1" s="241"/>
    </row>
    <row r="2" customFormat="false" ht="5.4" hidden="false" customHeight="true" outlineLevel="0" collapsed="false"/>
    <row r="3" customFormat="false" ht="24.75" hidden="false" customHeight="true" outlineLevel="0" collapsed="false">
      <c r="A3" s="181" t="s">
        <v>11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</row>
    <row r="4" customFormat="false" ht="20.7" hidden="false" customHeight="true" outlineLevel="0" collapsed="false">
      <c r="A4" s="182" t="s">
        <v>9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8.35" hidden="false" customHeight="true" outlineLevel="0" collapsed="false">
      <c r="A5" s="183" t="s">
        <v>91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191" customFormat="true" ht="18" hidden="false" customHeight="true" outlineLevel="0" collapsed="false">
      <c r="A6" s="183"/>
      <c r="B6" s="186" t="s">
        <v>94</v>
      </c>
      <c r="C6" s="186"/>
      <c r="D6" s="186"/>
      <c r="E6" s="186" t="s">
        <v>95</v>
      </c>
      <c r="F6" s="186"/>
      <c r="G6" s="186"/>
      <c r="H6" s="188" t="s">
        <v>96</v>
      </c>
      <c r="I6" s="188"/>
      <c r="J6" s="188"/>
      <c r="K6" s="189" t="s">
        <v>97</v>
      </c>
      <c r="L6" s="189"/>
      <c r="M6" s="189"/>
      <c r="N6" s="190" t="s">
        <v>98</v>
      </c>
      <c r="O6" s="190"/>
      <c r="P6" s="190"/>
      <c r="Q6" s="188" t="s">
        <v>96</v>
      </c>
      <c r="R6" s="188"/>
      <c r="S6" s="188"/>
    </row>
    <row r="7" s="202" customFormat="true" ht="39.05" hidden="false" customHeight="false" outlineLevel="0" collapsed="false">
      <c r="A7" s="183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212" customFormat="true" ht="20.7" hidden="false" customHeight="true" outlineLevel="0" collapsed="false">
      <c r="A8" s="242" t="s">
        <v>103</v>
      </c>
      <c r="B8" s="243" t="n">
        <f aca="false">SUM(B9:B40)</f>
        <v>1550035</v>
      </c>
      <c r="C8" s="244" t="n">
        <f aca="false">SUM(C9:C40)</f>
        <v>1328247</v>
      </c>
      <c r="D8" s="245" t="n">
        <f aca="false">C8/B8</f>
        <v>0.856914198711642</v>
      </c>
      <c r="E8" s="246" t="n">
        <f aca="false">SUM(E9:E40)</f>
        <v>1470112</v>
      </c>
      <c r="F8" s="244" t="n">
        <f aca="false">SUM(F9:F40)</f>
        <v>1228425</v>
      </c>
      <c r="G8" s="245" t="n">
        <f aca="false">F8/E8</f>
        <v>0.83559960057465</v>
      </c>
      <c r="H8" s="247" t="n">
        <f aca="false">(B8/E8-1)</f>
        <v>0.0543652456411485</v>
      </c>
      <c r="I8" s="247" t="n">
        <f aca="false">(C8/F8)-1</f>
        <v>0.0812601501923194</v>
      </c>
      <c r="J8" s="248" t="n">
        <f aca="false">(D8-G8)*100</f>
        <v>2.13145981369919</v>
      </c>
      <c r="K8" s="249" t="n">
        <f aca="false">SUM(K9:K40)</f>
        <v>11850580</v>
      </c>
      <c r="L8" s="244" t="n">
        <f aca="false">SUM(L9:L40)</f>
        <v>9912782</v>
      </c>
      <c r="M8" s="250" t="n">
        <f aca="false">L8/K8</f>
        <v>0.836480746090065</v>
      </c>
      <c r="N8" s="246" t="n">
        <f aca="false">SUM(N9:N40)</f>
        <v>11333781</v>
      </c>
      <c r="O8" s="244" t="n">
        <f aca="false">SUM(O9:O40)</f>
        <v>9208790</v>
      </c>
      <c r="P8" s="245" t="n">
        <f aca="false">O8/N8</f>
        <v>0.812508200043745</v>
      </c>
      <c r="Q8" s="247" t="n">
        <f aca="false">(K8/N8-1)</f>
        <v>0.0455981106393357</v>
      </c>
      <c r="R8" s="247" t="n">
        <f aca="false">(L8/O8)-1</f>
        <v>0.0764478286506696</v>
      </c>
      <c r="S8" s="248" t="n">
        <f aca="false">(M8-P8)*100</f>
        <v>2.39725460463195</v>
      </c>
    </row>
    <row r="9" s="222" customFormat="true" ht="21.9" hidden="false" customHeight="true" outlineLevel="0" collapsed="false">
      <c r="A9" s="213" t="s">
        <v>104</v>
      </c>
      <c r="B9" s="214" t="n">
        <v>516958</v>
      </c>
      <c r="C9" s="215" t="n">
        <v>462939</v>
      </c>
      <c r="D9" s="216" t="n">
        <f aca="false">C9/B9</f>
        <v>0.895506017897005</v>
      </c>
      <c r="E9" s="217" t="n">
        <v>524510</v>
      </c>
      <c r="F9" s="215" t="n">
        <v>461926</v>
      </c>
      <c r="G9" s="216" t="n">
        <f aca="false">F9/E9</f>
        <v>0.880681016567844</v>
      </c>
      <c r="H9" s="218" t="n">
        <f aca="false">(B9/E9-1)</f>
        <v>-0.0143982002249718</v>
      </c>
      <c r="I9" s="218" t="n">
        <f aca="false">(C9/F9)-1</f>
        <v>0.00219299195109168</v>
      </c>
      <c r="J9" s="219" t="n">
        <f aca="false">(D9-G9)*100</f>
        <v>1.48250013291609</v>
      </c>
      <c r="K9" s="220" t="n">
        <v>4059402</v>
      </c>
      <c r="L9" s="215" t="n">
        <v>3565731</v>
      </c>
      <c r="M9" s="221" t="n">
        <f aca="false">L9/K9</f>
        <v>0.878388245362248</v>
      </c>
      <c r="N9" s="217" t="n">
        <v>4118148</v>
      </c>
      <c r="O9" s="215" t="n">
        <v>3553686</v>
      </c>
      <c r="P9" s="216" t="n">
        <f aca="false">O9/N9</f>
        <v>0.862933046602502</v>
      </c>
      <c r="Q9" s="218" t="n">
        <f aca="false">(K9/N9-1)</f>
        <v>-0.014265150256863</v>
      </c>
      <c r="R9" s="218" t="n">
        <f aca="false">(L9/O9)-1</f>
        <v>0.00338943845910977</v>
      </c>
      <c r="S9" s="219" t="n">
        <f aca="false">(M9-P9)*100</f>
        <v>1.5455198759746</v>
      </c>
    </row>
    <row r="10" s="222" customFormat="true" ht="21.9" hidden="false" customHeight="true" outlineLevel="0" collapsed="false">
      <c r="A10" s="223" t="s">
        <v>109</v>
      </c>
      <c r="B10" s="224" t="n">
        <v>209370</v>
      </c>
      <c r="C10" s="225" t="n">
        <v>176506</v>
      </c>
      <c r="D10" s="226" t="n">
        <f aca="false">C10/B10</f>
        <v>0.843033863495248</v>
      </c>
      <c r="E10" s="227" t="n">
        <v>192982</v>
      </c>
      <c r="F10" s="225" t="n">
        <v>145519</v>
      </c>
      <c r="G10" s="226" t="n">
        <f aca="false">F10/E10</f>
        <v>0.754054782311304</v>
      </c>
      <c r="H10" s="228" t="n">
        <f aca="false">(B10/E10-1)</f>
        <v>0.0849198370832514</v>
      </c>
      <c r="I10" s="228" t="n">
        <f aca="false">(C10/F10)-1</f>
        <v>0.212941265401769</v>
      </c>
      <c r="J10" s="229" t="n">
        <f aca="false">(D10-G10)*100</f>
        <v>8.89790811839441</v>
      </c>
      <c r="K10" s="230" t="n">
        <v>1581182</v>
      </c>
      <c r="L10" s="225" t="n">
        <v>1297996</v>
      </c>
      <c r="M10" s="231" t="n">
        <f aca="false">L10/K10</f>
        <v>0.820902337618313</v>
      </c>
      <c r="N10" s="227" t="n">
        <v>1527462</v>
      </c>
      <c r="O10" s="225" t="n">
        <v>1146397</v>
      </c>
      <c r="P10" s="226" t="n">
        <f aca="false">O10/N10</f>
        <v>0.750524071957273</v>
      </c>
      <c r="Q10" s="228" t="n">
        <f aca="false">(K10/N10-1)</f>
        <v>0.0351694510239862</v>
      </c>
      <c r="R10" s="228" t="n">
        <f aca="false">(L10/O10)-1</f>
        <v>0.132239529587045</v>
      </c>
      <c r="S10" s="229" t="n">
        <f aca="false">(M10-P10)*100</f>
        <v>7.03782656610406</v>
      </c>
    </row>
    <row r="11" s="222" customFormat="true" ht="21.9" hidden="false" customHeight="true" outlineLevel="0" collapsed="false">
      <c r="A11" s="223" t="s">
        <v>113</v>
      </c>
      <c r="B11" s="224" t="n">
        <v>121200</v>
      </c>
      <c r="C11" s="225" t="n">
        <v>104853</v>
      </c>
      <c r="D11" s="226" t="n">
        <f aca="false">C11/B11</f>
        <v>0.865123762376238</v>
      </c>
      <c r="E11" s="227" t="n">
        <v>105330</v>
      </c>
      <c r="F11" s="225" t="n">
        <v>93691</v>
      </c>
      <c r="G11" s="226" t="n">
        <f aca="false">F11/E11</f>
        <v>0.889499667711004</v>
      </c>
      <c r="H11" s="228" t="n">
        <f aca="false">(B11/E11-1)</f>
        <v>0.150669324978639</v>
      </c>
      <c r="I11" s="228" t="n">
        <f aca="false">(C11/F11)-1</f>
        <v>0.119136309784291</v>
      </c>
      <c r="J11" s="229" t="n">
        <f aca="false">(D11-G11)*100</f>
        <v>-2.43759053347659</v>
      </c>
      <c r="K11" s="230" t="n">
        <v>770520</v>
      </c>
      <c r="L11" s="225" t="n">
        <v>618854</v>
      </c>
      <c r="M11" s="231" t="n">
        <f aca="false">L11/K11</f>
        <v>0.803164096973473</v>
      </c>
      <c r="N11" s="227" t="n">
        <v>756690</v>
      </c>
      <c r="O11" s="225" t="n">
        <v>589448</v>
      </c>
      <c r="P11" s="226" t="n">
        <f aca="false">O11/N11</f>
        <v>0.778982145925016</v>
      </c>
      <c r="Q11" s="228" t="n">
        <f aca="false">(K11/N11-1)</f>
        <v>0.0182769694326608</v>
      </c>
      <c r="R11" s="228" t="n">
        <f aca="false">(L11/O11)-1</f>
        <v>0.049887352234633</v>
      </c>
      <c r="S11" s="229" t="n">
        <f aca="false">(M11-P11)*100</f>
        <v>2.41819510484569</v>
      </c>
    </row>
    <row r="12" s="222" customFormat="true" ht="21.9" hidden="false" customHeight="true" outlineLevel="0" collapsed="false">
      <c r="A12" s="223" t="s">
        <v>114</v>
      </c>
      <c r="B12" s="224" t="n">
        <v>73408</v>
      </c>
      <c r="C12" s="225" t="n">
        <v>64225</v>
      </c>
      <c r="D12" s="226" t="n">
        <f aca="false">C12/B12</f>
        <v>0.874904642545772</v>
      </c>
      <c r="E12" s="227" t="n">
        <v>65344</v>
      </c>
      <c r="F12" s="225" t="n">
        <v>56433</v>
      </c>
      <c r="G12" s="226" t="n">
        <f aca="false">F12/E12</f>
        <v>0.863629407443683</v>
      </c>
      <c r="H12" s="228" t="n">
        <f aca="false">(B12/E12-1)</f>
        <v>0.123408423114594</v>
      </c>
      <c r="I12" s="228" t="n">
        <f aca="false">(C12/F12)-1</f>
        <v>0.138075239664735</v>
      </c>
      <c r="J12" s="229" t="n">
        <f aca="false">(D12-G12)*100</f>
        <v>1.12752351020889</v>
      </c>
      <c r="K12" s="230" t="n">
        <v>574240</v>
      </c>
      <c r="L12" s="225" t="n">
        <v>489695</v>
      </c>
      <c r="M12" s="231" t="n">
        <f aca="false">L12/K12</f>
        <v>0.852770618556701</v>
      </c>
      <c r="N12" s="227" t="n">
        <v>465144</v>
      </c>
      <c r="O12" s="225" t="n">
        <v>404292</v>
      </c>
      <c r="P12" s="226" t="n">
        <f aca="false">O12/N12</f>
        <v>0.869175997110572</v>
      </c>
      <c r="Q12" s="228" t="n">
        <f aca="false">(K12/N12-1)</f>
        <v>0.234542421271692</v>
      </c>
      <c r="R12" s="228" t="n">
        <f aca="false">(L12/O12)-1</f>
        <v>0.211240885300723</v>
      </c>
      <c r="S12" s="229" t="n">
        <f aca="false">(M12-P12)*100</f>
        <v>-1.64053785538713</v>
      </c>
    </row>
    <row r="13" s="222" customFormat="true" ht="21.9" hidden="false" customHeight="true" outlineLevel="0" collapsed="false">
      <c r="A13" s="223" t="s">
        <v>115</v>
      </c>
      <c r="B13" s="224" t="n">
        <v>41100</v>
      </c>
      <c r="C13" s="225" t="n">
        <v>37956</v>
      </c>
      <c r="D13" s="226" t="n">
        <f aca="false">C13/B13</f>
        <v>0.923503649635037</v>
      </c>
      <c r="E13" s="227" t="n">
        <v>37950</v>
      </c>
      <c r="F13" s="225" t="n">
        <v>34742</v>
      </c>
      <c r="G13" s="226" t="n">
        <f aca="false">F13/E13</f>
        <v>0.915467720685112</v>
      </c>
      <c r="H13" s="228" t="n">
        <f aca="false">(B13/E13-1)</f>
        <v>0.0830039525691699</v>
      </c>
      <c r="I13" s="228" t="n">
        <f aca="false">(C13/F13)-1</f>
        <v>0.0925105060157734</v>
      </c>
      <c r="J13" s="229" t="n">
        <f aca="false">(D13-G13)*100</f>
        <v>0.803592894992455</v>
      </c>
      <c r="K13" s="230" t="n">
        <v>309900</v>
      </c>
      <c r="L13" s="225" t="n">
        <v>280854</v>
      </c>
      <c r="M13" s="231" t="n">
        <f aca="false">L13/K13</f>
        <v>0.906272991287512</v>
      </c>
      <c r="N13" s="227" t="n">
        <v>271750</v>
      </c>
      <c r="O13" s="225" t="n">
        <v>241358</v>
      </c>
      <c r="P13" s="226" t="n">
        <f aca="false">O13/N13</f>
        <v>0.888161913523459</v>
      </c>
      <c r="Q13" s="228" t="n">
        <f aca="false">(K13/N13-1)</f>
        <v>0.140386384544618</v>
      </c>
      <c r="R13" s="228" t="n">
        <f aca="false">(L13/O13)-1</f>
        <v>0.163640732853272</v>
      </c>
      <c r="S13" s="229" t="n">
        <f aca="false">(M13-P13)*100</f>
        <v>1.81110777640531</v>
      </c>
    </row>
    <row r="14" s="222" customFormat="true" ht="21.9" hidden="false" customHeight="true" outlineLevel="0" collapsed="false">
      <c r="A14" s="223" t="s">
        <v>116</v>
      </c>
      <c r="B14" s="224" t="n">
        <v>39884</v>
      </c>
      <c r="C14" s="225" t="n">
        <v>32993</v>
      </c>
      <c r="D14" s="226" t="n">
        <f aca="false">C14/B14</f>
        <v>0.827223949453415</v>
      </c>
      <c r="E14" s="227" t="n">
        <v>37328</v>
      </c>
      <c r="F14" s="225" t="n">
        <v>32300</v>
      </c>
      <c r="G14" s="226" t="n">
        <f aca="false">F14/E14</f>
        <v>0.865302186026575</v>
      </c>
      <c r="H14" s="228" t="n">
        <f aca="false">(B14/E14-1)</f>
        <v>0.0684740677239606</v>
      </c>
      <c r="I14" s="228" t="n">
        <f aca="false">(C14/F14)-1</f>
        <v>0.0214551083591332</v>
      </c>
      <c r="J14" s="229" t="n">
        <f aca="false">(D14-G14)*100</f>
        <v>-3.80782365731603</v>
      </c>
      <c r="K14" s="230" t="n">
        <v>305872</v>
      </c>
      <c r="L14" s="225" t="n">
        <v>242657</v>
      </c>
      <c r="M14" s="231" t="n">
        <f aca="false">L14/K14</f>
        <v>0.793328581890464</v>
      </c>
      <c r="N14" s="227" t="n">
        <v>231424</v>
      </c>
      <c r="O14" s="225" t="n">
        <v>189917</v>
      </c>
      <c r="P14" s="226" t="n">
        <f aca="false">O14/N14</f>
        <v>0.820645222621681</v>
      </c>
      <c r="Q14" s="228" t="n">
        <f aca="false">(K14/N14-1)</f>
        <v>0.321695243362832</v>
      </c>
      <c r="R14" s="228" t="n">
        <f aca="false">(L14/O14)-1</f>
        <v>0.277700258533991</v>
      </c>
      <c r="S14" s="229" t="n">
        <f aca="false">(M14-P14)*100</f>
        <v>-2.73166407312174</v>
      </c>
    </row>
    <row r="15" s="222" customFormat="true" ht="21.9" hidden="false" customHeight="true" outlineLevel="0" collapsed="false">
      <c r="A15" s="223" t="s">
        <v>117</v>
      </c>
      <c r="B15" s="224" t="n">
        <v>38786</v>
      </c>
      <c r="C15" s="225" t="n">
        <v>33463</v>
      </c>
      <c r="D15" s="226" t="n">
        <f aca="false">C15/B15</f>
        <v>0.862759758675811</v>
      </c>
      <c r="E15" s="227" t="n">
        <v>18150</v>
      </c>
      <c r="F15" s="225" t="n">
        <v>15663</v>
      </c>
      <c r="G15" s="226" t="n">
        <f aca="false">F15/E15</f>
        <v>0.86297520661157</v>
      </c>
      <c r="H15" s="228" t="n">
        <f aca="false">(B15/E15-1)</f>
        <v>1.1369696969697</v>
      </c>
      <c r="I15" s="228" t="n">
        <f aca="false">(C15/F15)-1</f>
        <v>1.13643618719275</v>
      </c>
      <c r="J15" s="229" t="n">
        <f aca="false">(D15-G15)*100</f>
        <v>-0.0215447935759339</v>
      </c>
      <c r="K15" s="230" t="n">
        <v>280996</v>
      </c>
      <c r="L15" s="225" t="n">
        <v>236910</v>
      </c>
      <c r="M15" s="231" t="n">
        <f aca="false">L15/K15</f>
        <v>0.843108086947857</v>
      </c>
      <c r="N15" s="227" t="n">
        <v>152786</v>
      </c>
      <c r="O15" s="225" t="n">
        <v>129654</v>
      </c>
      <c r="P15" s="226" t="n">
        <f aca="false">O15/N15</f>
        <v>0.848598693597581</v>
      </c>
      <c r="Q15" s="228" t="n">
        <f aca="false">(K15/N15-1)</f>
        <v>0.839147565876455</v>
      </c>
      <c r="R15" s="228" t="n">
        <f aca="false">(L15/O15)-1</f>
        <v>0.827247905965107</v>
      </c>
      <c r="S15" s="229" t="n">
        <f aca="false">(M15-P15)*100</f>
        <v>-0.549060664972401</v>
      </c>
    </row>
    <row r="16" s="222" customFormat="true" ht="21.9" hidden="false" customHeight="true" outlineLevel="0" collapsed="false">
      <c r="A16" s="223" t="s">
        <v>118</v>
      </c>
      <c r="B16" s="224" t="n">
        <v>33890</v>
      </c>
      <c r="C16" s="225" t="n">
        <v>28037</v>
      </c>
      <c r="D16" s="226" t="n">
        <f aca="false">C16/B16</f>
        <v>0.827294187075834</v>
      </c>
      <c r="E16" s="227" t="n">
        <v>37338</v>
      </c>
      <c r="F16" s="225" t="n">
        <v>32307</v>
      </c>
      <c r="G16" s="226" t="n">
        <f aca="false">F16/E16</f>
        <v>0.865257914189298</v>
      </c>
      <c r="H16" s="228" t="n">
        <f aca="false">(B16/E16-1)</f>
        <v>-0.0923455996571857</v>
      </c>
      <c r="I16" s="228" t="n">
        <f aca="false">(C16/F16)-1</f>
        <v>-0.132169498870214</v>
      </c>
      <c r="J16" s="229" t="n">
        <f aca="false">(D16-G16)*100</f>
        <v>-3.79637271134642</v>
      </c>
      <c r="K16" s="230" t="n">
        <v>255156</v>
      </c>
      <c r="L16" s="225" t="n">
        <v>221230</v>
      </c>
      <c r="M16" s="231" t="n">
        <f aca="false">L16/K16</f>
        <v>0.867038204079073</v>
      </c>
      <c r="N16" s="227" t="n">
        <v>286726</v>
      </c>
      <c r="O16" s="225" t="n">
        <v>246328</v>
      </c>
      <c r="P16" s="226" t="n">
        <f aca="false">O16/N16</f>
        <v>0.8591059059869</v>
      </c>
      <c r="Q16" s="228" t="n">
        <f aca="false">(K16/N16-1)</f>
        <v>-0.110105117777948</v>
      </c>
      <c r="R16" s="228" t="n">
        <f aca="false">(L16/O16)-1</f>
        <v>-0.101888538858757</v>
      </c>
      <c r="S16" s="229" t="n">
        <f aca="false">(M16-P16)*100</f>
        <v>0.793229809217277</v>
      </c>
    </row>
    <row r="17" s="222" customFormat="true" ht="21.9" hidden="false" customHeight="true" outlineLevel="0" collapsed="false">
      <c r="A17" s="223" t="s">
        <v>119</v>
      </c>
      <c r="B17" s="224" t="n">
        <v>32882</v>
      </c>
      <c r="C17" s="225" t="n">
        <v>28910</v>
      </c>
      <c r="D17" s="226" t="n">
        <f aca="false">C17/B17</f>
        <v>0.879204427954504</v>
      </c>
      <c r="E17" s="227" t="n">
        <v>26962</v>
      </c>
      <c r="F17" s="225" t="n">
        <v>23682</v>
      </c>
      <c r="G17" s="226" t="n">
        <f aca="false">F17/E17</f>
        <v>0.878347303612492</v>
      </c>
      <c r="H17" s="228" t="n">
        <f aca="false">(B17/E17-1)</f>
        <v>0.219568281284771</v>
      </c>
      <c r="I17" s="228" t="n">
        <f aca="false">(C17/F17)-1</f>
        <v>0.220758381893421</v>
      </c>
      <c r="J17" s="229" t="n">
        <f aca="false">(D17-G17)*100</f>
        <v>0.0857124342012239</v>
      </c>
      <c r="K17" s="230" t="n">
        <v>232677</v>
      </c>
      <c r="L17" s="225" t="n">
        <v>198622</v>
      </c>
      <c r="M17" s="231" t="n">
        <f aca="false">L17/K17</f>
        <v>0.853638305462078</v>
      </c>
      <c r="N17" s="227" t="n">
        <v>224974</v>
      </c>
      <c r="O17" s="225" t="n">
        <v>192866</v>
      </c>
      <c r="P17" s="226" t="n">
        <f aca="false">O17/N17</f>
        <v>0.857281285837475</v>
      </c>
      <c r="Q17" s="228" t="n">
        <f aca="false">(K17/N17-1)</f>
        <v>0.0342395121214008</v>
      </c>
      <c r="R17" s="228" t="n">
        <f aca="false">(L17/O17)-1</f>
        <v>0.0298445552870905</v>
      </c>
      <c r="S17" s="229" t="n">
        <f aca="false">(M17-P17)*100</f>
        <v>-0.364298037539623</v>
      </c>
    </row>
    <row r="18" s="222" customFormat="true" ht="21.9" hidden="false" customHeight="true" outlineLevel="0" collapsed="false">
      <c r="A18" s="223" t="s">
        <v>120</v>
      </c>
      <c r="B18" s="224" t="n">
        <v>31230</v>
      </c>
      <c r="C18" s="225" t="n">
        <v>25300</v>
      </c>
      <c r="D18" s="226" t="n">
        <f aca="false">C18/B18</f>
        <v>0.810118475824528</v>
      </c>
      <c r="E18" s="227" t="n">
        <v>23100</v>
      </c>
      <c r="F18" s="225" t="n">
        <v>19579</v>
      </c>
      <c r="G18" s="226" t="n">
        <f aca="false">F18/E18</f>
        <v>0.847575757575758</v>
      </c>
      <c r="H18" s="228" t="n">
        <f aca="false">(B18/E18-1)</f>
        <v>0.351948051948052</v>
      </c>
      <c r="I18" s="228" t="n">
        <f aca="false">(C18/F18)-1</f>
        <v>0.292200827417131</v>
      </c>
      <c r="J18" s="229" t="n">
        <f aca="false">(D18-G18)*100</f>
        <v>-3.74572817512299</v>
      </c>
      <c r="K18" s="230" t="n">
        <v>365048</v>
      </c>
      <c r="L18" s="225" t="n">
        <v>308803</v>
      </c>
      <c r="M18" s="231" t="n">
        <f aca="false">L18/K18</f>
        <v>0.84592437158949</v>
      </c>
      <c r="N18" s="227" t="n">
        <v>188058</v>
      </c>
      <c r="O18" s="225" t="n">
        <v>159104</v>
      </c>
      <c r="P18" s="226" t="n">
        <f aca="false">O18/N18</f>
        <v>0.846036860968425</v>
      </c>
      <c r="Q18" s="228" t="n">
        <f aca="false">(K18/N18-1)</f>
        <v>0.94114581671612</v>
      </c>
      <c r="R18" s="228" t="n">
        <f aca="false">(L18/O18)-1</f>
        <v>0.940887721238938</v>
      </c>
      <c r="S18" s="229" t="n">
        <f aca="false">(M18-P18)*100</f>
        <v>-0.0112489378935043</v>
      </c>
    </row>
    <row r="19" s="222" customFormat="true" ht="21.9" hidden="false" customHeight="true" outlineLevel="0" collapsed="false">
      <c r="A19" s="223" t="s">
        <v>121</v>
      </c>
      <c r="B19" s="224" t="n">
        <v>30570</v>
      </c>
      <c r="C19" s="225" t="n">
        <v>27632</v>
      </c>
      <c r="D19" s="226" t="n">
        <f aca="false">C19/B19</f>
        <v>0.903892705266601</v>
      </c>
      <c r="E19" s="227" t="n">
        <v>30588</v>
      </c>
      <c r="F19" s="225" t="n">
        <v>27226</v>
      </c>
      <c r="G19" s="226" t="n">
        <f aca="false">F19/E19</f>
        <v>0.890087616058585</v>
      </c>
      <c r="H19" s="228" t="n">
        <f aca="false">(B19/E19-1)</f>
        <v>-0.000588466065123527</v>
      </c>
      <c r="I19" s="228" t="n">
        <f aca="false">(C19/F19)-1</f>
        <v>0.0149122162638655</v>
      </c>
      <c r="J19" s="229" t="n">
        <f aca="false">(D19-G19)*100</f>
        <v>1.38050892080162</v>
      </c>
      <c r="K19" s="230" t="n">
        <v>243264</v>
      </c>
      <c r="L19" s="225" t="n">
        <v>210041</v>
      </c>
      <c r="M19" s="231" t="n">
        <f aca="false">L19/K19</f>
        <v>0.863428209681663</v>
      </c>
      <c r="N19" s="227" t="n">
        <v>227730</v>
      </c>
      <c r="O19" s="225" t="n">
        <v>193599</v>
      </c>
      <c r="P19" s="226" t="n">
        <f aca="false">O19/N19</f>
        <v>0.850125148201818</v>
      </c>
      <c r="Q19" s="228" t="n">
        <f aca="false">(K19/N19-1)</f>
        <v>0.0682123567382427</v>
      </c>
      <c r="R19" s="228" t="n">
        <f aca="false">(L19/O19)-1</f>
        <v>0.084928124628743</v>
      </c>
      <c r="S19" s="229" t="n">
        <f aca="false">(M19-P19)*100</f>
        <v>1.33030614798447</v>
      </c>
    </row>
    <row r="20" s="222" customFormat="true" ht="21.9" hidden="false" customHeight="true" outlineLevel="0" collapsed="false">
      <c r="A20" s="223" t="s">
        <v>122</v>
      </c>
      <c r="B20" s="224" t="n">
        <v>30244</v>
      </c>
      <c r="C20" s="225" t="n">
        <v>27119</v>
      </c>
      <c r="D20" s="226" t="n">
        <f aca="false">C20/B20</f>
        <v>0.896673720407354</v>
      </c>
      <c r="E20" s="227" t="n">
        <v>29746</v>
      </c>
      <c r="F20" s="225" t="n">
        <v>26158</v>
      </c>
      <c r="G20" s="226" t="n">
        <f aca="false">F20/E20</f>
        <v>0.879378739998655</v>
      </c>
      <c r="H20" s="228" t="n">
        <f aca="false">(B20/E20-1)</f>
        <v>0.0167417467894844</v>
      </c>
      <c r="I20" s="228" t="n">
        <f aca="false">(C20/F20)-1</f>
        <v>0.0367382827433289</v>
      </c>
      <c r="J20" s="229" t="n">
        <f aca="false">(D20-G20)*100</f>
        <v>1.72949804086983</v>
      </c>
      <c r="K20" s="230" t="n">
        <v>234170</v>
      </c>
      <c r="L20" s="225" t="n">
        <v>204032</v>
      </c>
      <c r="M20" s="231" t="n">
        <f aca="false">L20/K20</f>
        <v>0.871298629201008</v>
      </c>
      <c r="N20" s="227" t="n">
        <v>229515</v>
      </c>
      <c r="O20" s="225" t="n">
        <v>190830</v>
      </c>
      <c r="P20" s="226" t="n">
        <f aca="false">O20/N20</f>
        <v>0.831448924906869</v>
      </c>
      <c r="Q20" s="228" t="n">
        <f aca="false">(K20/N20-1)</f>
        <v>0.0202818987865716</v>
      </c>
      <c r="R20" s="228" t="n">
        <f aca="false">(L20/O20)-1</f>
        <v>0.0691819944453178</v>
      </c>
      <c r="S20" s="229" t="n">
        <f aca="false">(M20-P20)*100</f>
        <v>3.9849704294139</v>
      </c>
    </row>
    <row r="21" s="222" customFormat="true" ht="21.9" hidden="false" customHeight="true" outlineLevel="0" collapsed="false">
      <c r="A21" s="223" t="s">
        <v>123</v>
      </c>
      <c r="B21" s="224" t="n">
        <v>28350</v>
      </c>
      <c r="C21" s="225" t="n">
        <v>22771</v>
      </c>
      <c r="D21" s="226" t="n">
        <f aca="false">C21/B21</f>
        <v>0.80320987654321</v>
      </c>
      <c r="E21" s="227" t="n">
        <v>27900</v>
      </c>
      <c r="F21" s="225" t="n">
        <v>18509</v>
      </c>
      <c r="G21" s="226" t="n">
        <f aca="false">F21/E21</f>
        <v>0.663405017921147</v>
      </c>
      <c r="H21" s="228" t="n">
        <f aca="false">(B21/E21-1)</f>
        <v>0.0161290322580645</v>
      </c>
      <c r="I21" s="228" t="n">
        <f aca="false">(C21/F21)-1</f>
        <v>0.23026635690745</v>
      </c>
      <c r="J21" s="229" t="n">
        <f aca="false">(D21-G21)*100</f>
        <v>13.9804858622063</v>
      </c>
      <c r="K21" s="230" t="n">
        <v>219018</v>
      </c>
      <c r="L21" s="225" t="n">
        <v>172063</v>
      </c>
      <c r="M21" s="231" t="n">
        <f aca="false">L21/K21</f>
        <v>0.78561122830087</v>
      </c>
      <c r="N21" s="227" t="n">
        <v>218250</v>
      </c>
      <c r="O21" s="225" t="n">
        <v>147768</v>
      </c>
      <c r="P21" s="226" t="n">
        <f aca="false">O21/N21</f>
        <v>0.677058419243986</v>
      </c>
      <c r="Q21" s="228" t="n">
        <f aca="false">(K21/N21-1)</f>
        <v>0.00351890034364266</v>
      </c>
      <c r="R21" s="228" t="n">
        <f aca="false">(L21/O21)-1</f>
        <v>0.164413134102106</v>
      </c>
      <c r="S21" s="229" t="n">
        <f aca="false">(M21-P21)*100</f>
        <v>10.8552809056884</v>
      </c>
    </row>
    <row r="22" s="222" customFormat="true" ht="21.9" hidden="false" customHeight="true" outlineLevel="0" collapsed="false">
      <c r="A22" s="223" t="s">
        <v>124</v>
      </c>
      <c r="B22" s="224" t="n">
        <v>27732</v>
      </c>
      <c r="C22" s="225" t="n">
        <v>22921</v>
      </c>
      <c r="D22" s="226" t="n">
        <f aca="false">C22/B22</f>
        <v>0.826518101831819</v>
      </c>
      <c r="E22" s="227" t="n">
        <v>20848</v>
      </c>
      <c r="F22" s="225" t="n">
        <v>16677</v>
      </c>
      <c r="G22" s="226" t="n">
        <f aca="false">F22/E22</f>
        <v>0.799932847275518</v>
      </c>
      <c r="H22" s="228" t="n">
        <f aca="false">(B22/E22-1)</f>
        <v>0.330199539524175</v>
      </c>
      <c r="I22" s="228" t="n">
        <f aca="false">(C22/F22)-1</f>
        <v>0.374407867122384</v>
      </c>
      <c r="J22" s="229" t="n">
        <f aca="false">(D22-G22)*100</f>
        <v>2.65852545563008</v>
      </c>
      <c r="K22" s="230" t="n">
        <v>215752</v>
      </c>
      <c r="L22" s="225" t="n">
        <v>171322</v>
      </c>
      <c r="M22" s="231" t="n">
        <f aca="false">L22/K22</f>
        <v>0.794069116392896</v>
      </c>
      <c r="N22" s="227" t="n">
        <v>175514</v>
      </c>
      <c r="O22" s="225" t="n">
        <v>138242</v>
      </c>
      <c r="P22" s="226" t="n">
        <f aca="false">O22/N22</f>
        <v>0.787640871953235</v>
      </c>
      <c r="Q22" s="228" t="n">
        <f aca="false">(K22/N22-1)</f>
        <v>0.229258064883713</v>
      </c>
      <c r="R22" s="228" t="n">
        <f aca="false">(L22/O22)-1</f>
        <v>0.239290519523734</v>
      </c>
      <c r="S22" s="229" t="n">
        <f aca="false">(M22-P22)*100</f>
        <v>0.642824443966106</v>
      </c>
    </row>
    <row r="23" s="222" customFormat="true" ht="21.9" hidden="false" customHeight="true" outlineLevel="0" collapsed="false">
      <c r="A23" s="223" t="s">
        <v>125</v>
      </c>
      <c r="B23" s="224" t="n">
        <v>26890</v>
      </c>
      <c r="C23" s="225" t="n">
        <v>18549</v>
      </c>
      <c r="D23" s="226" t="n">
        <f aca="false">C23/B23</f>
        <v>0.689810338415768</v>
      </c>
      <c r="E23" s="227" t="n">
        <v>1056</v>
      </c>
      <c r="F23" s="225" t="n">
        <v>704</v>
      </c>
      <c r="G23" s="226" t="n">
        <f aca="false">F23/E23</f>
        <v>0.666666666666667</v>
      </c>
      <c r="H23" s="228" t="n">
        <f aca="false">(B23/E23-1)</f>
        <v>24.4640151515152</v>
      </c>
      <c r="I23" s="228" t="n">
        <f aca="false">(C23/F23)-1</f>
        <v>25.3480113636364</v>
      </c>
      <c r="J23" s="229" t="n">
        <f aca="false">(D23-G23)*100</f>
        <v>2.31436717491014</v>
      </c>
      <c r="K23" s="230" t="n">
        <v>64090</v>
      </c>
      <c r="L23" s="225" t="n">
        <v>45111</v>
      </c>
      <c r="M23" s="231" t="n">
        <f aca="false">L23/K23</f>
        <v>0.703869558433453</v>
      </c>
      <c r="N23" s="227" t="n">
        <v>9108</v>
      </c>
      <c r="O23" s="225" t="n">
        <v>6316</v>
      </c>
      <c r="P23" s="226" t="n">
        <f aca="false">O23/N23</f>
        <v>0.693456302151954</v>
      </c>
      <c r="Q23" s="228" t="n">
        <f aca="false">(K23/N23-1)</f>
        <v>6.03667105841019</v>
      </c>
      <c r="R23" s="228" t="n">
        <f aca="false">(L23/O23)-1</f>
        <v>6.1423369221026</v>
      </c>
      <c r="S23" s="229" t="n">
        <f aca="false">(M23-P23)*100</f>
        <v>1.04132562814987</v>
      </c>
    </row>
    <row r="24" s="222" customFormat="true" ht="21.9" hidden="false" customHeight="true" outlineLevel="0" collapsed="false">
      <c r="A24" s="223" t="s">
        <v>126</v>
      </c>
      <c r="B24" s="224" t="n">
        <v>26160</v>
      </c>
      <c r="C24" s="225" t="n">
        <v>18679</v>
      </c>
      <c r="D24" s="226" t="n">
        <f aca="false">C24/B24</f>
        <v>0.714029051987768</v>
      </c>
      <c r="E24" s="227" t="n">
        <v>26220</v>
      </c>
      <c r="F24" s="225" t="n">
        <v>19852</v>
      </c>
      <c r="G24" s="226" t="n">
        <f aca="false">F24/E24</f>
        <v>0.757131960335622</v>
      </c>
      <c r="H24" s="228" t="n">
        <f aca="false">(B24/E24-1)</f>
        <v>-0.00228832951945079</v>
      </c>
      <c r="I24" s="228" t="n">
        <f aca="false">(C24/F24)-1</f>
        <v>-0.0590872456175701</v>
      </c>
      <c r="J24" s="229" t="n">
        <f aca="false">(D24-G24)*100</f>
        <v>-4.31029083478541</v>
      </c>
      <c r="K24" s="230" t="n">
        <v>251940</v>
      </c>
      <c r="L24" s="225" t="n">
        <v>196829</v>
      </c>
      <c r="M24" s="231" t="n">
        <f aca="false">L24/K24</f>
        <v>0.781253473049139</v>
      </c>
      <c r="N24" s="227" t="n">
        <v>175108</v>
      </c>
      <c r="O24" s="225" t="n">
        <v>132679</v>
      </c>
      <c r="P24" s="226" t="n">
        <f aca="false">O24/N24</f>
        <v>0.757698106311533</v>
      </c>
      <c r="Q24" s="228" t="n">
        <f aca="false">(K24/N24-1)</f>
        <v>0.438769216711972</v>
      </c>
      <c r="R24" s="228" t="n">
        <f aca="false">(L24/O24)-1</f>
        <v>0.483497765283127</v>
      </c>
      <c r="S24" s="229" t="n">
        <f aca="false">(M24-P24)*100</f>
        <v>2.35553667376053</v>
      </c>
    </row>
    <row r="25" s="222" customFormat="true" ht="21.9" hidden="false" customHeight="true" outlineLevel="0" collapsed="false">
      <c r="A25" s="223" t="s">
        <v>127</v>
      </c>
      <c r="B25" s="224" t="n">
        <v>25392</v>
      </c>
      <c r="C25" s="225" t="n">
        <v>19835</v>
      </c>
      <c r="D25" s="226" t="n">
        <f aca="false">C25/B25</f>
        <v>0.781151543793321</v>
      </c>
      <c r="E25" s="227" t="n">
        <v>24280</v>
      </c>
      <c r="F25" s="225" t="n">
        <v>18189</v>
      </c>
      <c r="G25" s="226" t="n">
        <f aca="false">F25/E25</f>
        <v>0.749135090609555</v>
      </c>
      <c r="H25" s="228" t="n">
        <f aca="false">(B25/E25-1)</f>
        <v>0.0457990115321252</v>
      </c>
      <c r="I25" s="228" t="n">
        <f aca="false">(C25/F25)-1</f>
        <v>0.0904942547693661</v>
      </c>
      <c r="J25" s="229" t="n">
        <f aca="false">(D25-G25)*100</f>
        <v>3.20164531837656</v>
      </c>
      <c r="K25" s="230" t="n">
        <v>169844</v>
      </c>
      <c r="L25" s="225" t="n">
        <v>127356</v>
      </c>
      <c r="M25" s="231" t="n">
        <f aca="false">L25/K25</f>
        <v>0.749841030592779</v>
      </c>
      <c r="N25" s="227" t="n">
        <v>218974</v>
      </c>
      <c r="O25" s="225" t="n">
        <v>162303</v>
      </c>
      <c r="P25" s="226" t="n">
        <f aca="false">O25/N25</f>
        <v>0.741197585101428</v>
      </c>
      <c r="Q25" s="228" t="n">
        <f aca="false">(K25/N25-1)</f>
        <v>-0.224364536428982</v>
      </c>
      <c r="R25" s="228" t="n">
        <f aca="false">(L25/O25)-1</f>
        <v>-0.215319495018576</v>
      </c>
      <c r="S25" s="229" t="n">
        <f aca="false">(M25-P25)*100</f>
        <v>0.864344549135176</v>
      </c>
    </row>
    <row r="26" s="222" customFormat="true" ht="21.9" hidden="false" customHeight="true" outlineLevel="0" collapsed="false">
      <c r="A26" s="223" t="s">
        <v>106</v>
      </c>
      <c r="B26" s="224" t="n">
        <v>22500</v>
      </c>
      <c r="C26" s="225" t="n">
        <v>16393</v>
      </c>
      <c r="D26" s="226" t="n">
        <f aca="false">C26/B26</f>
        <v>0.728577777777778</v>
      </c>
      <c r="E26" s="227" t="n">
        <v>39060</v>
      </c>
      <c r="F26" s="225" t="n">
        <v>23653</v>
      </c>
      <c r="G26" s="226" t="n">
        <f aca="false">F26/E26</f>
        <v>0.605555555555556</v>
      </c>
      <c r="H26" s="228" t="n">
        <f aca="false">(B26/E26-1)</f>
        <v>-0.423963133640553</v>
      </c>
      <c r="I26" s="228" t="n">
        <f aca="false">(C26/F26)-1</f>
        <v>-0.306937809157401</v>
      </c>
      <c r="J26" s="229" t="n">
        <f aca="false">(D26-G26)*100</f>
        <v>12.3022222222222</v>
      </c>
      <c r="K26" s="230" t="n">
        <v>211320</v>
      </c>
      <c r="L26" s="225" t="n">
        <v>131249</v>
      </c>
      <c r="M26" s="231" t="n">
        <f aca="false">L26/K26</f>
        <v>0.621091236040129</v>
      </c>
      <c r="N26" s="227" t="n">
        <v>273060</v>
      </c>
      <c r="O26" s="225" t="n">
        <v>172556</v>
      </c>
      <c r="P26" s="226" t="n">
        <f aca="false">O26/N26</f>
        <v>0.631934373397788</v>
      </c>
      <c r="Q26" s="228" t="n">
        <f aca="false">(K26/N26-1)</f>
        <v>-0.226104152933421</v>
      </c>
      <c r="R26" s="228" t="n">
        <f aca="false">(L26/O26)-1</f>
        <v>-0.239383156772294</v>
      </c>
      <c r="S26" s="229" t="n">
        <f aca="false">(M26-P26)*100</f>
        <v>-1.08431373576593</v>
      </c>
    </row>
    <row r="27" s="222" customFormat="true" ht="21.9" hidden="false" customHeight="true" outlineLevel="0" collapsed="false">
      <c r="A27" s="223" t="s">
        <v>105</v>
      </c>
      <c r="B27" s="224" t="n">
        <v>22086</v>
      </c>
      <c r="C27" s="225" t="n">
        <v>17660</v>
      </c>
      <c r="D27" s="226" t="n">
        <f aca="false">C27/B27</f>
        <v>0.799601557547768</v>
      </c>
      <c r="E27" s="227" t="n">
        <v>27384</v>
      </c>
      <c r="F27" s="225" t="n">
        <v>23886</v>
      </c>
      <c r="G27" s="226" t="n">
        <f aca="false">F27/E27</f>
        <v>0.872261174408414</v>
      </c>
      <c r="H27" s="228" t="n">
        <f aca="false">(B27/E27-1)</f>
        <v>-0.193470639789658</v>
      </c>
      <c r="I27" s="228" t="n">
        <f aca="false">(C27/F27)-1</f>
        <v>-0.260654776856736</v>
      </c>
      <c r="J27" s="229" t="n">
        <f aca="false">(D27-G27)*100</f>
        <v>-7.26596168606458</v>
      </c>
      <c r="K27" s="230" t="n">
        <v>168558</v>
      </c>
      <c r="L27" s="225" t="n">
        <v>141925</v>
      </c>
      <c r="M27" s="231" t="n">
        <f aca="false">L27/K27</f>
        <v>0.84199504028287</v>
      </c>
      <c r="N27" s="227" t="n">
        <v>209502</v>
      </c>
      <c r="O27" s="225" t="n">
        <v>177213</v>
      </c>
      <c r="P27" s="226" t="n">
        <f aca="false">O27/N27</f>
        <v>0.845877366325858</v>
      </c>
      <c r="Q27" s="228" t="n">
        <f aca="false">(K27/N27-1)</f>
        <v>-0.195434888449752</v>
      </c>
      <c r="R27" s="228" t="n">
        <f aca="false">(L27/O27)-1</f>
        <v>-0.199127603505386</v>
      </c>
      <c r="S27" s="229" t="n">
        <f aca="false">(M27-P27)*100</f>
        <v>-0.388232604298844</v>
      </c>
    </row>
    <row r="28" s="222" customFormat="true" ht="21.9" hidden="false" customHeight="true" outlineLevel="0" collapsed="false">
      <c r="A28" s="223" t="s">
        <v>128</v>
      </c>
      <c r="B28" s="224" t="n">
        <v>21312</v>
      </c>
      <c r="C28" s="225" t="n">
        <v>15368</v>
      </c>
      <c r="D28" s="226" t="n">
        <f aca="false">C28/B28</f>
        <v>0.721096096096096</v>
      </c>
      <c r="E28" s="227" t="n">
        <v>15552</v>
      </c>
      <c r="F28" s="225" t="n">
        <v>10447</v>
      </c>
      <c r="G28" s="226" t="n">
        <f aca="false">F28/E28</f>
        <v>0.671746399176955</v>
      </c>
      <c r="H28" s="228" t="n">
        <f aca="false">(B28/E28-1)</f>
        <v>0.37037037037037</v>
      </c>
      <c r="I28" s="228" t="n">
        <f aca="false">(C28/F28)-1</f>
        <v>0.471044318943237</v>
      </c>
      <c r="J28" s="229" t="n">
        <f aca="false">(D28-G28)*100</f>
        <v>4.93496969191414</v>
      </c>
      <c r="K28" s="230" t="n">
        <v>172800</v>
      </c>
      <c r="L28" s="225" t="n">
        <v>122887</v>
      </c>
      <c r="M28" s="231" t="n">
        <f aca="false">L28/K28</f>
        <v>0.71115162037037</v>
      </c>
      <c r="N28" s="227" t="n">
        <v>128448</v>
      </c>
      <c r="O28" s="225" t="n">
        <v>75596</v>
      </c>
      <c r="P28" s="226" t="n">
        <f aca="false">O28/N28</f>
        <v>0.588533881415047</v>
      </c>
      <c r="Q28" s="228" t="n">
        <f aca="false">(K28/N28-1)</f>
        <v>0.345291479820628</v>
      </c>
      <c r="R28" s="228" t="n">
        <f aca="false">(L28/O28)-1</f>
        <v>0.625575427271284</v>
      </c>
      <c r="S28" s="229" t="n">
        <f aca="false">(M28-P28)*100</f>
        <v>12.2617738955323</v>
      </c>
    </row>
    <row r="29" s="222" customFormat="true" ht="21.9" hidden="false" customHeight="true" outlineLevel="0" collapsed="false">
      <c r="A29" s="223" t="s">
        <v>129</v>
      </c>
      <c r="B29" s="224" t="n">
        <v>18356</v>
      </c>
      <c r="C29" s="225" t="n">
        <v>14889</v>
      </c>
      <c r="D29" s="226" t="n">
        <f aca="false">C29/B29</f>
        <v>0.811124427979952</v>
      </c>
      <c r="E29" s="227" t="n">
        <v>32972</v>
      </c>
      <c r="F29" s="225" t="n">
        <v>25348</v>
      </c>
      <c r="G29" s="226" t="n">
        <f aca="false">F29/E29</f>
        <v>0.768773504791945</v>
      </c>
      <c r="H29" s="228" t="n">
        <f aca="false">(B29/E29-1)</f>
        <v>-0.443285211694771</v>
      </c>
      <c r="I29" s="228" t="n">
        <f aca="false">(C29/F29)-1</f>
        <v>-0.412616379990532</v>
      </c>
      <c r="J29" s="229" t="n">
        <f aca="false">(D29-G29)*100</f>
        <v>4.23509231880074</v>
      </c>
      <c r="K29" s="230" t="n">
        <v>183020</v>
      </c>
      <c r="L29" s="225" t="n">
        <v>148963</v>
      </c>
      <c r="M29" s="231" t="n">
        <f aca="false">L29/K29</f>
        <v>0.813916511856628</v>
      </c>
      <c r="N29" s="227" t="n">
        <v>222195</v>
      </c>
      <c r="O29" s="225" t="n">
        <v>178122</v>
      </c>
      <c r="P29" s="226" t="n">
        <f aca="false">O29/N29</f>
        <v>0.801647201782218</v>
      </c>
      <c r="Q29" s="228" t="n">
        <f aca="false">(K29/N29-1)</f>
        <v>-0.176309097864488</v>
      </c>
      <c r="R29" s="228" t="n">
        <f aca="false">(L29/O29)-1</f>
        <v>-0.163702406215964</v>
      </c>
      <c r="S29" s="229" t="n">
        <f aca="false">(M29-P29)*100</f>
        <v>1.22693100744093</v>
      </c>
    </row>
    <row r="30" s="222" customFormat="true" ht="21.9" hidden="false" customHeight="true" outlineLevel="0" collapsed="false">
      <c r="A30" s="223" t="s">
        <v>130</v>
      </c>
      <c r="B30" s="224" t="n">
        <v>18352</v>
      </c>
      <c r="C30" s="225" t="n">
        <v>16330</v>
      </c>
      <c r="D30" s="226" t="n">
        <f aca="false">C30/B30</f>
        <v>0.889821272885789</v>
      </c>
      <c r="E30" s="227" t="n">
        <v>18352</v>
      </c>
      <c r="F30" s="225" t="n">
        <v>15659</v>
      </c>
      <c r="G30" s="226" t="n">
        <f aca="false">F30/E30</f>
        <v>0.85325850043592</v>
      </c>
      <c r="H30" s="228" t="n">
        <f aca="false">(B30/E30-1)</f>
        <v>0</v>
      </c>
      <c r="I30" s="228" t="n">
        <f aca="false">(C30/F30)-1</f>
        <v>0.0428507567533047</v>
      </c>
      <c r="J30" s="229" t="n">
        <f aca="false">(D30-G30)*100</f>
        <v>3.65627724498693</v>
      </c>
      <c r="K30" s="230" t="n">
        <v>143856</v>
      </c>
      <c r="L30" s="225" t="n">
        <v>119876</v>
      </c>
      <c r="M30" s="231" t="n">
        <f aca="false">L30/K30</f>
        <v>0.833305527749972</v>
      </c>
      <c r="N30" s="227" t="n">
        <v>143856</v>
      </c>
      <c r="O30" s="225" t="n">
        <v>111602</v>
      </c>
      <c r="P30" s="226" t="n">
        <f aca="false">O30/N30</f>
        <v>0.775789678567456</v>
      </c>
      <c r="Q30" s="228" t="n">
        <f aca="false">(K30/N30-1)</f>
        <v>0</v>
      </c>
      <c r="R30" s="228" t="n">
        <f aca="false">(L30/O30)-1</f>
        <v>0.0741384563000662</v>
      </c>
      <c r="S30" s="229" t="n">
        <f aca="false">(M30-P30)*100</f>
        <v>5.75158491825158</v>
      </c>
    </row>
    <row r="31" s="222" customFormat="true" ht="21.9" hidden="false" customHeight="true" outlineLevel="0" collapsed="false">
      <c r="A31" s="223" t="s">
        <v>131</v>
      </c>
      <c r="B31" s="224" t="n">
        <v>16560</v>
      </c>
      <c r="C31" s="225" t="n">
        <v>15293</v>
      </c>
      <c r="D31" s="226" t="n">
        <f aca="false">C31/B31</f>
        <v>0.923490338164251</v>
      </c>
      <c r="E31" s="227" t="n">
        <v>16225</v>
      </c>
      <c r="F31" s="225" t="n">
        <v>13540</v>
      </c>
      <c r="G31" s="226" t="n">
        <f aca="false">F31/E31</f>
        <v>0.834514637904468</v>
      </c>
      <c r="H31" s="228" t="n">
        <f aca="false">(B31/E31-1)</f>
        <v>0.0206471494607088</v>
      </c>
      <c r="I31" s="228" t="n">
        <f aca="false">(C31/F31)-1</f>
        <v>0.129468242245199</v>
      </c>
      <c r="J31" s="229" t="n">
        <f aca="false">(D31-G31)*100</f>
        <v>8.89757002597827</v>
      </c>
      <c r="K31" s="230" t="n">
        <v>127017</v>
      </c>
      <c r="L31" s="225" t="n">
        <v>106594</v>
      </c>
      <c r="M31" s="231" t="n">
        <f aca="false">L31/K31</f>
        <v>0.839210499381973</v>
      </c>
      <c r="N31" s="227" t="n">
        <v>120450</v>
      </c>
      <c r="O31" s="225" t="n">
        <v>103795</v>
      </c>
      <c r="P31" s="226" t="n">
        <f aca="false">O31/N31</f>
        <v>0.861726857617269</v>
      </c>
      <c r="Q31" s="228" t="n">
        <f aca="false">(K31/N31-1)</f>
        <v>0.0545205479452056</v>
      </c>
      <c r="R31" s="228" t="n">
        <f aca="false">(L31/O31)-1</f>
        <v>0.0269666168890601</v>
      </c>
      <c r="S31" s="229" t="n">
        <f aca="false">(M31-P31)*100</f>
        <v>-2.25163582352961</v>
      </c>
    </row>
    <row r="32" s="222" customFormat="true" ht="21.9" hidden="false" customHeight="true" outlineLevel="0" collapsed="false">
      <c r="A32" s="223" t="s">
        <v>132</v>
      </c>
      <c r="B32" s="224" t="n">
        <v>16217</v>
      </c>
      <c r="C32" s="225" t="n">
        <v>14663</v>
      </c>
      <c r="D32" s="226" t="n">
        <f aca="false">C32/B32</f>
        <v>0.904174631559475</v>
      </c>
      <c r="E32" s="227" t="n">
        <v>15299</v>
      </c>
      <c r="F32" s="225" t="n">
        <v>14096</v>
      </c>
      <c r="G32" s="226" t="n">
        <f aca="false">F32/E32</f>
        <v>0.921367409634617</v>
      </c>
      <c r="H32" s="228" t="n">
        <f aca="false">(B32/E32-1)</f>
        <v>0.060003921824956</v>
      </c>
      <c r="I32" s="228" t="n">
        <f aca="false">(C32/F32)-1</f>
        <v>0.0402241770715097</v>
      </c>
      <c r="J32" s="229" t="n">
        <f aca="false">(D32-G32)*100</f>
        <v>-1.7192778075142</v>
      </c>
      <c r="K32" s="230" t="n">
        <v>108856</v>
      </c>
      <c r="L32" s="225" t="n">
        <v>95074</v>
      </c>
      <c r="M32" s="231" t="n">
        <f aca="false">L32/K32</f>
        <v>0.873392371573455</v>
      </c>
      <c r="N32" s="227" t="n">
        <v>112290</v>
      </c>
      <c r="O32" s="225" t="n">
        <v>97444</v>
      </c>
      <c r="P32" s="226" t="n">
        <f aca="false">O32/N32</f>
        <v>0.86778876124321</v>
      </c>
      <c r="Q32" s="228" t="n">
        <f aca="false">(K32/N32-1)</f>
        <v>-0.0305815299670497</v>
      </c>
      <c r="R32" s="228" t="n">
        <f aca="false">(L32/O32)-1</f>
        <v>-0.0243216616723452</v>
      </c>
      <c r="S32" s="229" t="n">
        <f aca="false">(M32-P32)*100</f>
        <v>0.560361033024526</v>
      </c>
    </row>
    <row r="33" s="222" customFormat="true" ht="21.9" hidden="false" customHeight="true" outlineLevel="0" collapsed="false">
      <c r="A33" s="223" t="s">
        <v>133</v>
      </c>
      <c r="B33" s="224" t="n">
        <v>15858</v>
      </c>
      <c r="C33" s="225" t="n">
        <v>14561</v>
      </c>
      <c r="D33" s="226" t="n">
        <f aca="false">C33/B33</f>
        <v>0.918211628200278</v>
      </c>
      <c r="E33" s="227" t="n">
        <v>16498</v>
      </c>
      <c r="F33" s="225" t="n">
        <v>15271</v>
      </c>
      <c r="G33" s="226" t="n">
        <f aca="false">F33/E33</f>
        <v>0.925627348769548</v>
      </c>
      <c r="H33" s="228" t="n">
        <f aca="false">(B33/E33-1)</f>
        <v>-0.0387925809188993</v>
      </c>
      <c r="I33" s="228" t="n">
        <f aca="false">(C33/F33)-1</f>
        <v>-0.0464933534149695</v>
      </c>
      <c r="J33" s="229" t="n">
        <f aca="false">(D33-G33)*100</f>
        <v>-0.741572056927031</v>
      </c>
      <c r="K33" s="230" t="n">
        <v>135754</v>
      </c>
      <c r="L33" s="225" t="n">
        <v>122852</v>
      </c>
      <c r="M33" s="231" t="n">
        <f aca="false">L33/K33</f>
        <v>0.90496044315453</v>
      </c>
      <c r="N33" s="227" t="n">
        <v>128054</v>
      </c>
      <c r="O33" s="225" t="n">
        <v>116068</v>
      </c>
      <c r="P33" s="226" t="n">
        <f aca="false">O33/N33</f>
        <v>0.90639886297968</v>
      </c>
      <c r="Q33" s="228" t="n">
        <f aca="false">(K33/N33-1)</f>
        <v>0.0601308822840365</v>
      </c>
      <c r="R33" s="228" t="n">
        <f aca="false">(L33/O33)-1</f>
        <v>0.0584484957094118</v>
      </c>
      <c r="S33" s="229" t="n">
        <f aca="false">(M33-P33)*100</f>
        <v>-0.143841982515092</v>
      </c>
    </row>
    <row r="34" s="222" customFormat="true" ht="21.9" hidden="false" customHeight="true" outlineLevel="0" collapsed="false">
      <c r="A34" s="223" t="s">
        <v>134</v>
      </c>
      <c r="B34" s="224" t="n">
        <v>13564</v>
      </c>
      <c r="C34" s="225" t="n">
        <v>10504</v>
      </c>
      <c r="D34" s="226" t="n">
        <f aca="false">C34/B34</f>
        <v>0.774402831023297</v>
      </c>
      <c r="E34" s="227" t="n">
        <v>12912</v>
      </c>
      <c r="F34" s="225" t="n">
        <v>7597</v>
      </c>
      <c r="G34" s="226" t="n">
        <f aca="false">F34/E34</f>
        <v>0.588367410161091</v>
      </c>
      <c r="H34" s="228" t="n">
        <f aca="false">(B34/E34-1)</f>
        <v>0.0504956629491946</v>
      </c>
      <c r="I34" s="228" t="n">
        <f aca="false">(C34/F34)-1</f>
        <v>0.38265104646571</v>
      </c>
      <c r="J34" s="229" t="n">
        <f aca="false">(D34-G34)*100</f>
        <v>18.6035420862207</v>
      </c>
      <c r="K34" s="230" t="n">
        <v>66614</v>
      </c>
      <c r="L34" s="225" t="n">
        <v>41654</v>
      </c>
      <c r="M34" s="231" t="n">
        <f aca="false">L34/K34</f>
        <v>0.62530399015222</v>
      </c>
      <c r="N34" s="227" t="n">
        <v>106460</v>
      </c>
      <c r="O34" s="225" t="n">
        <v>54665</v>
      </c>
      <c r="P34" s="226" t="n">
        <f aca="false">O34/N34</f>
        <v>0.513479241029495</v>
      </c>
      <c r="Q34" s="228" t="n">
        <f aca="false">(K34/N34-1)</f>
        <v>-0.374281420251738</v>
      </c>
      <c r="R34" s="228" t="n">
        <f aca="false">(L34/O34)-1</f>
        <v>-0.238013354065673</v>
      </c>
      <c r="S34" s="229" t="n">
        <f aca="false">(M34-P34)*100</f>
        <v>11.1824749122726</v>
      </c>
    </row>
    <row r="35" s="222" customFormat="true" ht="21.9" hidden="false" customHeight="true" outlineLevel="0" collapsed="false">
      <c r="A35" s="223" t="s">
        <v>135</v>
      </c>
      <c r="B35" s="224" t="n">
        <v>12972</v>
      </c>
      <c r="C35" s="225" t="n">
        <v>11381</v>
      </c>
      <c r="D35" s="226" t="n">
        <f aca="false">C35/B35</f>
        <v>0.877351218008017</v>
      </c>
      <c r="E35" s="227" t="n">
        <v>11844</v>
      </c>
      <c r="F35" s="225" t="n">
        <v>10343</v>
      </c>
      <c r="G35" s="226" t="n">
        <f aca="false">F35/E35</f>
        <v>0.873269165822357</v>
      </c>
      <c r="H35" s="228" t="n">
        <f aca="false">(B35/E35-1)</f>
        <v>0.0952380952380953</v>
      </c>
      <c r="I35" s="228" t="n">
        <f aca="false">(C35/F35)-1</f>
        <v>0.10035772986561</v>
      </c>
      <c r="J35" s="229" t="n">
        <f aca="false">(D35-G35)*100</f>
        <v>0.408205218565993</v>
      </c>
      <c r="K35" s="230" t="n">
        <v>95316</v>
      </c>
      <c r="L35" s="225" t="n">
        <v>78876</v>
      </c>
      <c r="M35" s="231" t="n">
        <f aca="false">L35/K35</f>
        <v>0.82752108775022</v>
      </c>
      <c r="N35" s="227" t="n">
        <v>86856</v>
      </c>
      <c r="O35" s="225" t="n">
        <v>71098</v>
      </c>
      <c r="P35" s="226" t="n">
        <f aca="false">O35/N35</f>
        <v>0.81857327070093</v>
      </c>
      <c r="Q35" s="228" t="n">
        <f aca="false">(K35/N35-1)</f>
        <v>0.0974025974025974</v>
      </c>
      <c r="R35" s="228" t="n">
        <f aca="false">(L35/O35)-1</f>
        <v>0.109398295310698</v>
      </c>
      <c r="S35" s="229" t="n">
        <f aca="false">(M35-P35)*100</f>
        <v>0.894781704929015</v>
      </c>
    </row>
    <row r="36" s="222" customFormat="true" ht="21.9" hidden="false" customHeight="true" outlineLevel="0" collapsed="false">
      <c r="A36" s="223" t="s">
        <v>136</v>
      </c>
      <c r="B36" s="224" t="n">
        <v>9996</v>
      </c>
      <c r="C36" s="225" t="n">
        <v>8639</v>
      </c>
      <c r="D36" s="226" t="n">
        <f aca="false">C36/B36</f>
        <v>0.864245698279312</v>
      </c>
      <c r="E36" s="227" t="n">
        <v>8232</v>
      </c>
      <c r="F36" s="225" t="n">
        <v>7146</v>
      </c>
      <c r="G36" s="226" t="n">
        <f aca="false">F36/E36</f>
        <v>0.868075801749271</v>
      </c>
      <c r="H36" s="228" t="n">
        <f aca="false">(B36/E36-1)</f>
        <v>0.214285714285714</v>
      </c>
      <c r="I36" s="228" t="n">
        <f aca="false">(C36/F36)-1</f>
        <v>0.208928071648475</v>
      </c>
      <c r="J36" s="229" t="n">
        <f aca="false">(D36-G36)*100</f>
        <v>-0.383010346995938</v>
      </c>
      <c r="K36" s="230" t="n">
        <v>75264</v>
      </c>
      <c r="L36" s="225" t="n">
        <v>61570</v>
      </c>
      <c r="M36" s="231" t="n">
        <f aca="false">L36/K36</f>
        <v>0.818053784013605</v>
      </c>
      <c r="N36" s="227" t="n">
        <v>62442</v>
      </c>
      <c r="O36" s="225" t="n">
        <v>51179</v>
      </c>
      <c r="P36" s="226" t="n">
        <f aca="false">O36/N36</f>
        <v>0.819624611639602</v>
      </c>
      <c r="Q36" s="228" t="n">
        <f aca="false">(K36/N36-1)</f>
        <v>0.205342557893725</v>
      </c>
      <c r="R36" s="228" t="n">
        <f aca="false">(L36/O36)-1</f>
        <v>0.203032493796284</v>
      </c>
      <c r="S36" s="229" t="n">
        <f aca="false">(M36-P36)*100</f>
        <v>-0.157082762599614</v>
      </c>
    </row>
    <row r="37" s="222" customFormat="true" ht="21.9" hidden="false" customHeight="true" outlineLevel="0" collapsed="false">
      <c r="A37" s="223" t="s">
        <v>137</v>
      </c>
      <c r="B37" s="224" t="n">
        <v>9444</v>
      </c>
      <c r="C37" s="225" t="n">
        <v>5799</v>
      </c>
      <c r="D37" s="226" t="n">
        <f aca="false">C37/B37</f>
        <v>0.614040660736976</v>
      </c>
      <c r="E37" s="227" t="n">
        <v>9456</v>
      </c>
      <c r="F37" s="225" t="n">
        <v>6390</v>
      </c>
      <c r="G37" s="226" t="n">
        <f aca="false">F37/E37</f>
        <v>0.675761421319797</v>
      </c>
      <c r="H37" s="228" t="n">
        <f aca="false">(B37/E37-1)</f>
        <v>-0.00126903553299496</v>
      </c>
      <c r="I37" s="228" t="n">
        <f aca="false">(C37/F37)-1</f>
        <v>-0.0924882629107982</v>
      </c>
      <c r="J37" s="229" t="n">
        <f aca="false">(D37-G37)*100</f>
        <v>-6.17207605828212</v>
      </c>
      <c r="K37" s="230" t="n">
        <v>87876</v>
      </c>
      <c r="L37" s="225" t="n">
        <v>64010</v>
      </c>
      <c r="M37" s="231" t="n">
        <f aca="false">L37/K37</f>
        <v>0.728412763439392</v>
      </c>
      <c r="N37" s="227" t="n">
        <v>78346</v>
      </c>
      <c r="O37" s="225" t="n">
        <v>60701</v>
      </c>
      <c r="P37" s="226" t="n">
        <f aca="false">O37/N37</f>
        <v>0.774781099226508</v>
      </c>
      <c r="Q37" s="228" t="n">
        <f aca="false">(K37/N37-1)</f>
        <v>0.121639905036632</v>
      </c>
      <c r="R37" s="228" t="n">
        <f aca="false">(L37/O37)-1</f>
        <v>0.0545131052206718</v>
      </c>
      <c r="S37" s="229" t="n">
        <f aca="false">(M37-P37)*100</f>
        <v>-4.63683357871162</v>
      </c>
    </row>
    <row r="38" s="222" customFormat="true" ht="21.9" hidden="false" customHeight="true" outlineLevel="0" collapsed="false">
      <c r="A38" s="223" t="s">
        <v>138</v>
      </c>
      <c r="B38" s="224" t="n">
        <v>8592</v>
      </c>
      <c r="C38" s="225" t="n">
        <v>6269</v>
      </c>
      <c r="D38" s="226" t="n">
        <f aca="false">C38/B38</f>
        <v>0.729632216014898</v>
      </c>
      <c r="E38" s="227" t="n">
        <v>8900</v>
      </c>
      <c r="F38" s="225" t="n">
        <v>5801</v>
      </c>
      <c r="G38" s="226" t="n">
        <f aca="false">F38/E38</f>
        <v>0.651797752808989</v>
      </c>
      <c r="H38" s="228" t="n">
        <f aca="false">(B38/E38-1)</f>
        <v>-0.0346067415730337</v>
      </c>
      <c r="I38" s="228" t="n">
        <f aca="false">(C38/F38)-1</f>
        <v>0.0806757455611102</v>
      </c>
      <c r="J38" s="229" t="n">
        <f aca="false">(D38-G38)*100</f>
        <v>7.78344632059088</v>
      </c>
      <c r="K38" s="230" t="n">
        <v>70842</v>
      </c>
      <c r="L38" s="225" t="n">
        <v>42429</v>
      </c>
      <c r="M38" s="231" t="n">
        <f aca="false">L38/K38</f>
        <v>0.598924366900991</v>
      </c>
      <c r="N38" s="227" t="n">
        <v>71900</v>
      </c>
      <c r="O38" s="225" t="n">
        <v>45473</v>
      </c>
      <c r="P38" s="226" t="n">
        <f aca="false">O38/N38</f>
        <v>0.632447844228095</v>
      </c>
      <c r="Q38" s="228" t="n">
        <f aca="false">(K38/N38-1)</f>
        <v>-0.0147148817802504</v>
      </c>
      <c r="R38" s="228" t="n">
        <f aca="false">(L38/O38)-1</f>
        <v>-0.0669408220262573</v>
      </c>
      <c r="S38" s="229" t="n">
        <f aca="false">(M38-P38)*100</f>
        <v>-3.35234773271036</v>
      </c>
    </row>
    <row r="39" s="222" customFormat="true" ht="21.9" hidden="false" customHeight="true" outlineLevel="0" collapsed="false">
      <c r="A39" s="223" t="s">
        <v>139</v>
      </c>
      <c r="B39" s="224" t="n">
        <v>7000</v>
      </c>
      <c r="C39" s="225" t="n">
        <v>5401</v>
      </c>
      <c r="D39" s="226" t="n">
        <f aca="false">C39/B39</f>
        <v>0.771571428571429</v>
      </c>
      <c r="E39" s="227" t="n">
        <v>6500</v>
      </c>
      <c r="F39" s="225" t="n">
        <v>5382</v>
      </c>
      <c r="G39" s="226" t="n">
        <f aca="false">F39/E39</f>
        <v>0.828</v>
      </c>
      <c r="H39" s="228" t="n">
        <f aca="false">(B39/E39-1)</f>
        <v>0.0769230769230769</v>
      </c>
      <c r="I39" s="228" t="n">
        <f aca="false">(C39/F39)-1</f>
        <v>0.00353028613898188</v>
      </c>
      <c r="J39" s="229" t="n">
        <f aca="false">(D39-G39)*100</f>
        <v>-5.64285714285714</v>
      </c>
      <c r="K39" s="230" t="n">
        <v>52009</v>
      </c>
      <c r="L39" s="225" t="n">
        <v>36995</v>
      </c>
      <c r="M39" s="231"/>
      <c r="N39" s="227" t="n">
        <v>51500</v>
      </c>
      <c r="O39" s="225" t="n">
        <v>34714</v>
      </c>
      <c r="P39" s="226" t="n">
        <f aca="false">O39/N39</f>
        <v>0.674058252427184</v>
      </c>
      <c r="Q39" s="228" t="n">
        <f aca="false">(K39/N39-1)</f>
        <v>0.00988349514563103</v>
      </c>
      <c r="R39" s="228" t="n">
        <f aca="false">(L39/O39)-1</f>
        <v>0.0657083597395864</v>
      </c>
      <c r="S39" s="229" t="n">
        <f aca="false">(M39-P39)*100</f>
        <v>-67.4058252427184</v>
      </c>
    </row>
    <row r="40" s="222" customFormat="true" ht="21.9" hidden="false" customHeight="true" outlineLevel="0" collapsed="false">
      <c r="A40" s="232" t="s">
        <v>111</v>
      </c>
      <c r="B40" s="233" t="n">
        <v>3180</v>
      </c>
      <c r="C40" s="234" t="n">
        <v>2409</v>
      </c>
      <c r="D40" s="235" t="n">
        <f aca="false">C40/B40</f>
        <v>0.757547169811321</v>
      </c>
      <c r="E40" s="236" t="n">
        <v>1294</v>
      </c>
      <c r="F40" s="234" t="n">
        <v>709</v>
      </c>
      <c r="G40" s="235" t="n">
        <f aca="false">F40/E40</f>
        <v>0.547913446676971</v>
      </c>
      <c r="H40" s="237" t="n">
        <f aca="false">(B40/E40-1)</f>
        <v>1.45749613601236</v>
      </c>
      <c r="I40" s="237" t="n">
        <f aca="false">(C40/F40)-1</f>
        <v>2.39774330042313</v>
      </c>
      <c r="J40" s="238" t="n">
        <f aca="false">(D40-G40)*100</f>
        <v>20.963372313435</v>
      </c>
      <c r="K40" s="239" t="n">
        <v>18407</v>
      </c>
      <c r="L40" s="234" t="n">
        <v>9722</v>
      </c>
      <c r="M40" s="240"/>
      <c r="N40" s="236" t="n">
        <v>61061</v>
      </c>
      <c r="O40" s="234" t="n">
        <v>33777</v>
      </c>
      <c r="P40" s="235" t="n">
        <f aca="false">O40/N40</f>
        <v>0.553168143332078</v>
      </c>
      <c r="Q40" s="237" t="n">
        <f aca="false">(K40/N40-1)</f>
        <v>-0.698547354285059</v>
      </c>
      <c r="R40" s="237" t="n">
        <f aca="false">(L40/O40)-1</f>
        <v>-0.712171003937591</v>
      </c>
      <c r="S40" s="238" t="n">
        <f aca="false">(M40-P40)*100</f>
        <v>-55.3168143332078</v>
      </c>
    </row>
    <row r="41" customFormat="false" ht="16.65" hidden="false" customHeight="true" outlineLevel="0" collapsed="false">
      <c r="A41" s="162"/>
    </row>
    <row r="42" customFormat="false" ht="13.65" hidden="false" customHeight="true" outlineLevel="0" collapsed="false">
      <c r="A42" s="162"/>
    </row>
    <row r="43" customFormat="false" ht="14.8" hidden="false" customHeight="false" outlineLevel="0" collapsed="false">
      <c r="A43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2:J32 Q35:S35 H8:J12 Q8:S12 H19:J19 Q19:S19 H23:J24 Q22:S24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5:J31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5:S31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8:S39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7:S37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5:J40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6:S38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2:S32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0:J40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4:J35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4:S34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0:S40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8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8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3:S33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3:J33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0:J20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0:S20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1:J21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2:J22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1:S21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8" width="15.25"/>
    <col collapsed="false" customWidth="true" hidden="false" outlineLevel="0" max="3" min="2" style="178" width="11.12"/>
    <col collapsed="false" customWidth="true" hidden="false" outlineLevel="0" max="4" min="4" style="251" width="8.61"/>
    <col collapsed="false" customWidth="true" hidden="false" outlineLevel="0" max="6" min="5" style="178" width="11.12"/>
    <col collapsed="false" customWidth="true" hidden="false" outlineLevel="0" max="7" min="7" style="251" width="8.37"/>
    <col collapsed="false" customWidth="true" hidden="false" outlineLevel="0" max="8" min="8" style="251" width="9.37"/>
    <col collapsed="false" customWidth="true" hidden="false" outlineLevel="0" max="9" min="9" style="251" width="10.37"/>
    <col collapsed="false" customWidth="true" hidden="false" outlineLevel="0" max="10" min="10" style="178" width="6.61"/>
    <col collapsed="false" customWidth="true" hidden="false" outlineLevel="0" max="12" min="11" style="178" width="12.37"/>
    <col collapsed="false" customWidth="true" hidden="false" outlineLevel="0" max="13" min="13" style="178" width="9.24"/>
    <col collapsed="false" customWidth="true" hidden="false" outlineLevel="0" max="15" min="14" style="178" width="12.37"/>
    <col collapsed="false" customWidth="true" hidden="false" outlineLevel="0" max="16" min="16" style="178" width="8.99"/>
    <col collapsed="false" customWidth="true" hidden="false" outlineLevel="0" max="17" min="17" style="178" width="9.24"/>
    <col collapsed="false" customWidth="true" hidden="false" outlineLevel="0" max="18" min="18" style="178" width="10.12"/>
    <col collapsed="false" customWidth="true" hidden="false" outlineLevel="0" max="19" min="19" style="178" width="6.74"/>
    <col collapsed="false" customWidth="false" hidden="false" outlineLevel="0" max="257" min="20" style="178" width="7.99"/>
  </cols>
  <sheetData>
    <row r="1" customFormat="false" ht="19.7" hidden="false" customHeight="true" outlineLevel="0" collapsed="false">
      <c r="A1" s="241" t="s">
        <v>41</v>
      </c>
      <c r="B1" s="241"/>
    </row>
    <row r="2" customFormat="false" ht="9.8" hidden="false" customHeight="true" outlineLevel="0" collapsed="false"/>
    <row r="3" customFormat="false" ht="22.55" hidden="false" customHeight="true" outlineLevel="0" collapsed="false">
      <c r="A3" s="252" t="s">
        <v>14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</row>
    <row r="4" customFormat="false" ht="19.2" hidden="false" customHeight="true" outlineLevel="0" collapsed="false">
      <c r="A4" s="253" t="s">
        <v>141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</row>
    <row r="5" s="255" customFormat="true" ht="19.7" hidden="false" customHeight="true" outlineLevel="0" collapsed="false">
      <c r="A5" s="254" t="s">
        <v>142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256" customFormat="true" ht="17.5" hidden="false" customHeight="true" outlineLevel="0" collapsed="false">
      <c r="A6" s="254"/>
      <c r="B6" s="186" t="s">
        <v>94</v>
      </c>
      <c r="C6" s="186"/>
      <c r="D6" s="186"/>
      <c r="E6" s="186" t="s">
        <v>95</v>
      </c>
      <c r="F6" s="186"/>
      <c r="G6" s="186"/>
      <c r="H6" s="188" t="s">
        <v>96</v>
      </c>
      <c r="I6" s="188"/>
      <c r="J6" s="188"/>
      <c r="K6" s="189" t="s">
        <v>97</v>
      </c>
      <c r="L6" s="189"/>
      <c r="M6" s="189"/>
      <c r="N6" s="190" t="s">
        <v>98</v>
      </c>
      <c r="O6" s="190"/>
      <c r="P6" s="190"/>
      <c r="Q6" s="188" t="s">
        <v>96</v>
      </c>
      <c r="R6" s="188"/>
      <c r="S6" s="188"/>
    </row>
    <row r="7" customFormat="false" ht="34.5" hidden="false" customHeight="true" outlineLevel="0" collapsed="false">
      <c r="A7" s="254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261" customFormat="true" ht="17.5" hidden="false" customHeight="true" outlineLevel="0" collapsed="false">
      <c r="A8" s="242" t="s">
        <v>103</v>
      </c>
      <c r="B8" s="243" t="n">
        <f aca="false">SUM(B9:B73)</f>
        <v>2741717</v>
      </c>
      <c r="C8" s="244" t="n">
        <f aca="false">SUM(C9:C73)</f>
        <v>2310292</v>
      </c>
      <c r="D8" s="257" t="n">
        <f aca="false">C8/B8</f>
        <v>0.842644226227579</v>
      </c>
      <c r="E8" s="246" t="n">
        <f aca="false">SUM(E9:E73)</f>
        <v>2790275</v>
      </c>
      <c r="F8" s="244" t="n">
        <f aca="false">SUM(F9:F73)</f>
        <v>2347456</v>
      </c>
      <c r="G8" s="258" t="n">
        <f aca="false">F8/E8</f>
        <v>0.8412991551012</v>
      </c>
      <c r="H8" s="247" t="n">
        <f aca="false">(B8/E8-1)</f>
        <v>-0.0174025857666359</v>
      </c>
      <c r="I8" s="247" t="n">
        <f aca="false">(C8/F8-1)</f>
        <v>-0.0158316066414025</v>
      </c>
      <c r="J8" s="259" t="n">
        <f aca="false">(D8-G8)*100</f>
        <v>0.13450711263796</v>
      </c>
      <c r="K8" s="249" t="n">
        <f aca="false">SUM(K9:K73)</f>
        <v>20733243</v>
      </c>
      <c r="L8" s="244" t="n">
        <f aca="false">SUM(L9:L73)</f>
        <v>17215461</v>
      </c>
      <c r="M8" s="257" t="n">
        <f aca="false">L8/K8</f>
        <v>0.830331318646099</v>
      </c>
      <c r="N8" s="246" t="n">
        <f aca="false">SUM(N9:N73)</f>
        <v>21633318</v>
      </c>
      <c r="O8" s="244" t="n">
        <f aca="false">SUM(O9:O73)</f>
        <v>17687647</v>
      </c>
      <c r="P8" s="258" t="n">
        <f aca="false">O8/N8</f>
        <v>0.817611380741503</v>
      </c>
      <c r="Q8" s="260" t="n">
        <f aca="false">(K8/N8-1)</f>
        <v>-0.0416059616929775</v>
      </c>
      <c r="R8" s="260" t="n">
        <f aca="false">(L8/O8-1)</f>
        <v>-0.0266958064009305</v>
      </c>
      <c r="S8" s="259" t="n">
        <f aca="false">(M8-P8)*100</f>
        <v>1.27199379045964</v>
      </c>
    </row>
    <row r="9" customFormat="false" ht="18" hidden="false" customHeight="true" outlineLevel="0" collapsed="false">
      <c r="A9" s="262" t="s">
        <v>143</v>
      </c>
      <c r="B9" s="263" t="n">
        <v>415981</v>
      </c>
      <c r="C9" s="264" t="n">
        <v>339190</v>
      </c>
      <c r="D9" s="265" t="n">
        <f aca="false">C9/B9</f>
        <v>0.815397818650371</v>
      </c>
      <c r="E9" s="266" t="n">
        <v>369318</v>
      </c>
      <c r="F9" s="264" t="n">
        <v>306658</v>
      </c>
      <c r="G9" s="267" t="n">
        <f aca="false">F9/E9</f>
        <v>0.830335916473067</v>
      </c>
      <c r="H9" s="268" t="n">
        <f aca="false">(B9/E9-1)</f>
        <v>0.126349108356484</v>
      </c>
      <c r="I9" s="268" t="n">
        <f aca="false">(C9/F9-1)</f>
        <v>0.106085606767148</v>
      </c>
      <c r="J9" s="269" t="n">
        <f aca="false">(D9-G9)*100</f>
        <v>-1.49380978226955</v>
      </c>
      <c r="K9" s="270" t="n">
        <v>3217533</v>
      </c>
      <c r="L9" s="264" t="n">
        <v>2599832</v>
      </c>
      <c r="M9" s="265" t="n">
        <f aca="false">L9/K9</f>
        <v>0.808020306240837</v>
      </c>
      <c r="N9" s="266" t="n">
        <v>2969000</v>
      </c>
      <c r="O9" s="264" t="n">
        <v>2419523</v>
      </c>
      <c r="P9" s="267" t="n">
        <f aca="false">O9/N9</f>
        <v>0.814928595486696</v>
      </c>
      <c r="Q9" s="268" t="n">
        <f aca="false">(K9/N9-1)</f>
        <v>0.0837093297406535</v>
      </c>
      <c r="R9" s="268" t="n">
        <f aca="false">(L9/O9-1)</f>
        <v>0.0745225401866401</v>
      </c>
      <c r="S9" s="269" t="n">
        <f aca="false">(M9-P9)*100</f>
        <v>-0.690828924585851</v>
      </c>
    </row>
    <row r="10" s="271" customFormat="true" ht="18" hidden="false" customHeight="true" outlineLevel="0" collapsed="false">
      <c r="A10" s="262" t="s">
        <v>144</v>
      </c>
      <c r="B10" s="263" t="n">
        <v>303414</v>
      </c>
      <c r="C10" s="264" t="n">
        <v>254434</v>
      </c>
      <c r="D10" s="265" t="n">
        <f aca="false">C10/B10</f>
        <v>0.838570402156789</v>
      </c>
      <c r="E10" s="266" t="n">
        <v>284568</v>
      </c>
      <c r="F10" s="264" t="n">
        <v>245384</v>
      </c>
      <c r="G10" s="267" t="n">
        <f aca="false">F10/E10</f>
        <v>0.862303561890304</v>
      </c>
      <c r="H10" s="268" t="n">
        <f aca="false">(B10/E10-1)</f>
        <v>0.0662267015265243</v>
      </c>
      <c r="I10" s="268" t="n">
        <f aca="false">(C10/F10-1)</f>
        <v>0.0368809702344082</v>
      </c>
      <c r="J10" s="269" t="n">
        <f aca="false">(D10-G10)*100</f>
        <v>-2.37331597335149</v>
      </c>
      <c r="K10" s="270" t="n">
        <v>2367553</v>
      </c>
      <c r="L10" s="264" t="n">
        <v>1951485</v>
      </c>
      <c r="M10" s="265" t="n">
        <f aca="false">L10/K10</f>
        <v>0.824262434674113</v>
      </c>
      <c r="N10" s="266" t="n">
        <v>2172529</v>
      </c>
      <c r="O10" s="264" t="n">
        <v>1829452</v>
      </c>
      <c r="P10" s="267" t="n">
        <f aca="false">O10/N10</f>
        <v>0.842084041225687</v>
      </c>
      <c r="Q10" s="268" t="n">
        <f aca="false">(K10/N10-1)</f>
        <v>0.0897681918170021</v>
      </c>
      <c r="R10" s="268" t="n">
        <f aca="false">(L10/O10-1)</f>
        <v>0.0667046744052318</v>
      </c>
      <c r="S10" s="269" t="n">
        <f aca="false">(M10-P10)*100</f>
        <v>-1.78216065515738</v>
      </c>
    </row>
    <row r="11" s="271" customFormat="true" ht="18" hidden="false" customHeight="true" outlineLevel="0" collapsed="false">
      <c r="A11" s="262" t="s">
        <v>145</v>
      </c>
      <c r="B11" s="263" t="n">
        <v>276252</v>
      </c>
      <c r="C11" s="264" t="n">
        <v>243875</v>
      </c>
      <c r="D11" s="265" t="n">
        <f aca="false">C11/B11</f>
        <v>0.882799038558997</v>
      </c>
      <c r="E11" s="266" t="n">
        <v>287783</v>
      </c>
      <c r="F11" s="264" t="n">
        <v>258296</v>
      </c>
      <c r="G11" s="267" t="n">
        <f aca="false">F11/E11</f>
        <v>0.897537380595796</v>
      </c>
      <c r="H11" s="268" t="n">
        <f aca="false">(B11/E11-1)</f>
        <v>-0.0400683848594253</v>
      </c>
      <c r="I11" s="268" t="n">
        <f aca="false">(C11/F11-1)</f>
        <v>-0.0558312943289869</v>
      </c>
      <c r="J11" s="269" t="n">
        <f aca="false">(D11-G11)*100</f>
        <v>-1.47383420367992</v>
      </c>
      <c r="K11" s="270" t="n">
        <v>2098682</v>
      </c>
      <c r="L11" s="264" t="n">
        <v>1809998</v>
      </c>
      <c r="M11" s="265" t="n">
        <f aca="false">L11/K11</f>
        <v>0.862445096493895</v>
      </c>
      <c r="N11" s="266" t="n">
        <v>2308033</v>
      </c>
      <c r="O11" s="264" t="n">
        <v>1987895</v>
      </c>
      <c r="P11" s="267" t="n">
        <f aca="false">O11/N11</f>
        <v>0.861294010960849</v>
      </c>
      <c r="Q11" s="268" t="n">
        <f aca="false">(K11/N11-1)</f>
        <v>-0.0907053755297259</v>
      </c>
      <c r="R11" s="268" t="n">
        <f aca="false">(L11/O11-1)</f>
        <v>-0.0894901390667012</v>
      </c>
      <c r="S11" s="269" t="n">
        <f aca="false">(M11-P11)*100</f>
        <v>0.115108553304633</v>
      </c>
    </row>
    <row r="12" s="271" customFormat="true" ht="18" hidden="false" customHeight="true" outlineLevel="0" collapsed="false">
      <c r="A12" s="262" t="s">
        <v>146</v>
      </c>
      <c r="B12" s="263" t="n">
        <v>171866</v>
      </c>
      <c r="C12" s="264" t="n">
        <v>144493</v>
      </c>
      <c r="D12" s="265" t="n">
        <f aca="false">C12/B12</f>
        <v>0.840730569164349</v>
      </c>
      <c r="E12" s="266" t="n">
        <v>176152</v>
      </c>
      <c r="F12" s="264" t="n">
        <v>151810</v>
      </c>
      <c r="G12" s="267" t="n">
        <f aca="false">F12/E12</f>
        <v>0.861812525546119</v>
      </c>
      <c r="H12" s="268" t="n">
        <f aca="false">(B12/E12-1)</f>
        <v>-0.0243312593669104</v>
      </c>
      <c r="I12" s="268" t="n">
        <f aca="false">(C12/F12-1)</f>
        <v>-0.0481984059021144</v>
      </c>
      <c r="J12" s="269" t="n">
        <f aca="false">(D12-G12)*100</f>
        <v>-2.10819563817704</v>
      </c>
      <c r="K12" s="270" t="n">
        <v>1367051</v>
      </c>
      <c r="L12" s="264" t="n">
        <v>1166391</v>
      </c>
      <c r="M12" s="265" t="n">
        <f aca="false">L12/K12</f>
        <v>0.853216888031244</v>
      </c>
      <c r="N12" s="266" t="n">
        <v>1412680</v>
      </c>
      <c r="O12" s="264" t="n">
        <v>1184170</v>
      </c>
      <c r="P12" s="267" t="n">
        <f aca="false">O12/N12</f>
        <v>0.838243622051703</v>
      </c>
      <c r="Q12" s="268" t="n">
        <f aca="false">(K12/N12-1)</f>
        <v>-0.0322996007588413</v>
      </c>
      <c r="R12" s="268" t="n">
        <f aca="false">(L12/O12-1)</f>
        <v>-0.0150138915865121</v>
      </c>
      <c r="S12" s="269" t="n">
        <f aca="false">(M12-P12)*100</f>
        <v>1.49732659795407</v>
      </c>
    </row>
    <row r="13" s="271" customFormat="true" ht="18" hidden="false" customHeight="true" outlineLevel="0" collapsed="false">
      <c r="A13" s="262" t="s">
        <v>147</v>
      </c>
      <c r="B13" s="263" t="n">
        <v>155098</v>
      </c>
      <c r="C13" s="264" t="n">
        <v>134352</v>
      </c>
      <c r="D13" s="265" t="n">
        <f aca="false">C13/B13</f>
        <v>0.866239409921469</v>
      </c>
      <c r="E13" s="266" t="n">
        <v>140069</v>
      </c>
      <c r="F13" s="264" t="n">
        <v>120047</v>
      </c>
      <c r="G13" s="267" t="n">
        <f aca="false">F13/E13</f>
        <v>0.857056165175735</v>
      </c>
      <c r="H13" s="268" t="n">
        <f aca="false">(B13/E13-1)</f>
        <v>0.10729711784906</v>
      </c>
      <c r="I13" s="268" t="n">
        <f aca="false">(C13/F13-1)</f>
        <v>0.119161661682508</v>
      </c>
      <c r="J13" s="269" t="n">
        <f aca="false">(D13-G13)*100</f>
        <v>0.918324474573418</v>
      </c>
      <c r="K13" s="270" t="n">
        <v>1142998</v>
      </c>
      <c r="L13" s="264" t="n">
        <v>971816</v>
      </c>
      <c r="M13" s="265" t="n">
        <f aca="false">L13/K13</f>
        <v>0.850234208633786</v>
      </c>
      <c r="N13" s="266" t="n">
        <v>1078578</v>
      </c>
      <c r="O13" s="264" t="n">
        <v>889467</v>
      </c>
      <c r="P13" s="267" t="n">
        <f aca="false">O13/N13</f>
        <v>0.824666366271146</v>
      </c>
      <c r="Q13" s="268" t="n">
        <f aca="false">(K13/N13-1)</f>
        <v>0.0597267884195674</v>
      </c>
      <c r="R13" s="268" t="n">
        <f aca="false">(L13/O13-1)</f>
        <v>0.0925824117139815</v>
      </c>
      <c r="S13" s="269" t="n">
        <f aca="false">(M13-P13)*100</f>
        <v>2.556784236264</v>
      </c>
    </row>
    <row r="14" s="271" customFormat="true" ht="18" hidden="false" customHeight="true" outlineLevel="0" collapsed="false">
      <c r="A14" s="262" t="s">
        <v>148</v>
      </c>
      <c r="B14" s="263" t="n">
        <v>134955</v>
      </c>
      <c r="C14" s="264" t="n">
        <v>115662</v>
      </c>
      <c r="D14" s="265" t="n">
        <f aca="false">C14/B14</f>
        <v>0.857041235967545</v>
      </c>
      <c r="E14" s="266" t="n">
        <v>109542</v>
      </c>
      <c r="F14" s="264" t="n">
        <v>99069</v>
      </c>
      <c r="G14" s="267" t="n">
        <f aca="false">F14/E14</f>
        <v>0.904392835624692</v>
      </c>
      <c r="H14" s="268" t="n">
        <f aca="false">(B14/E14-1)</f>
        <v>0.23199320808457</v>
      </c>
      <c r="I14" s="268" t="n">
        <f aca="false">(C14/F14-1)</f>
        <v>0.167489325621536</v>
      </c>
      <c r="J14" s="269" t="n">
        <f aca="false">(D14-G14)*100</f>
        <v>-4.73515996571471</v>
      </c>
      <c r="K14" s="270" t="n">
        <v>1102592</v>
      </c>
      <c r="L14" s="264" t="n">
        <v>913589</v>
      </c>
      <c r="M14" s="265" t="n">
        <f aca="false">L14/K14</f>
        <v>0.828583011667054</v>
      </c>
      <c r="N14" s="266" t="n">
        <v>915062</v>
      </c>
      <c r="O14" s="264" t="n">
        <v>776026</v>
      </c>
      <c r="P14" s="267" t="n">
        <f aca="false">O14/N14</f>
        <v>0.848058382929244</v>
      </c>
      <c r="Q14" s="268" t="n">
        <f aca="false">(K14/N14-1)</f>
        <v>0.204936933235125</v>
      </c>
      <c r="R14" s="268" t="n">
        <f aca="false">(L14/O14-1)</f>
        <v>0.177265967892828</v>
      </c>
      <c r="S14" s="269" t="n">
        <f aca="false">(M14-P14)*100</f>
        <v>-1.94753712621906</v>
      </c>
    </row>
    <row r="15" s="271" customFormat="true" ht="18" hidden="false" customHeight="true" outlineLevel="0" collapsed="false">
      <c r="A15" s="262" t="s">
        <v>149</v>
      </c>
      <c r="B15" s="263" t="n">
        <v>133726</v>
      </c>
      <c r="C15" s="264" t="n">
        <v>112658</v>
      </c>
      <c r="D15" s="265" t="n">
        <f aca="false">C15/B15</f>
        <v>0.84245397304937</v>
      </c>
      <c r="E15" s="266" t="n">
        <v>132230</v>
      </c>
      <c r="F15" s="264" t="n">
        <v>111801</v>
      </c>
      <c r="G15" s="267" t="n">
        <f aca="false">F15/E15</f>
        <v>0.845504045980489</v>
      </c>
      <c r="H15" s="268" t="n">
        <f aca="false">(B15/E15-1)</f>
        <v>0.0113136202072146</v>
      </c>
      <c r="I15" s="268" t="n">
        <f aca="false">(C15/F15-1)</f>
        <v>0.00766540549726757</v>
      </c>
      <c r="J15" s="269" t="n">
        <f aca="false">(D15-G15)*100</f>
        <v>-0.305007293111892</v>
      </c>
      <c r="K15" s="270" t="n">
        <v>1010588</v>
      </c>
      <c r="L15" s="264" t="n">
        <v>848263</v>
      </c>
      <c r="M15" s="265" t="n">
        <f aca="false">L15/K15</f>
        <v>0.839375690192245</v>
      </c>
      <c r="N15" s="266" t="n">
        <v>1045946</v>
      </c>
      <c r="O15" s="264" t="n">
        <v>874853</v>
      </c>
      <c r="P15" s="267" t="n">
        <f aca="false">O15/N15</f>
        <v>0.836422721631901</v>
      </c>
      <c r="Q15" s="268" t="n">
        <f aca="false">(K15/N15-1)</f>
        <v>-0.033804804454532</v>
      </c>
      <c r="R15" s="268" t="n">
        <f aca="false">(L15/O15-1)</f>
        <v>-0.0303936775664025</v>
      </c>
      <c r="S15" s="269" t="n">
        <f aca="false">(M15-P15)*100</f>
        <v>0.295296856034388</v>
      </c>
    </row>
    <row r="16" s="271" customFormat="true" ht="18" hidden="false" customHeight="true" outlineLevel="0" collapsed="false">
      <c r="A16" s="262" t="s">
        <v>150</v>
      </c>
      <c r="B16" s="263" t="n">
        <v>102663</v>
      </c>
      <c r="C16" s="264" t="n">
        <v>88755</v>
      </c>
      <c r="D16" s="265" t="n">
        <f aca="false">C16/B16</f>
        <v>0.864527629233512</v>
      </c>
      <c r="E16" s="266" t="n">
        <v>84162</v>
      </c>
      <c r="F16" s="264" t="n">
        <v>74820</v>
      </c>
      <c r="G16" s="267" t="n">
        <f aca="false">F16/E16</f>
        <v>0.888999786126756</v>
      </c>
      <c r="H16" s="268" t="n">
        <f aca="false">(B16/E16-1)</f>
        <v>0.219826049761175</v>
      </c>
      <c r="I16" s="268" t="n">
        <f aca="false">(C16/F16-1)</f>
        <v>0.186246992782678</v>
      </c>
      <c r="J16" s="269" t="n">
        <f aca="false">(D16-G16)*100</f>
        <v>-2.4472156893244</v>
      </c>
      <c r="K16" s="270" t="n">
        <v>594005</v>
      </c>
      <c r="L16" s="264" t="n">
        <v>500127</v>
      </c>
      <c r="M16" s="265" t="n">
        <f aca="false">L16/K16</f>
        <v>0.841957559279804</v>
      </c>
      <c r="N16" s="266" t="n">
        <v>635463</v>
      </c>
      <c r="O16" s="264" t="n">
        <v>545154</v>
      </c>
      <c r="P16" s="267" t="n">
        <f aca="false">O16/N16</f>
        <v>0.857884723422135</v>
      </c>
      <c r="Q16" s="268" t="n">
        <f aca="false">(K16/N16-1)</f>
        <v>-0.0652406198315244</v>
      </c>
      <c r="R16" s="268" t="n">
        <f aca="false">(L16/O16-1)</f>
        <v>-0.0825950098504276</v>
      </c>
      <c r="S16" s="269" t="n">
        <f aca="false">(M16-P16)*100</f>
        <v>-1.59271641423306</v>
      </c>
    </row>
    <row r="17" s="271" customFormat="true" ht="18" hidden="false" customHeight="true" outlineLevel="0" collapsed="false">
      <c r="A17" s="262" t="s">
        <v>151</v>
      </c>
      <c r="B17" s="263" t="n">
        <v>101002</v>
      </c>
      <c r="C17" s="264" t="n">
        <v>90315</v>
      </c>
      <c r="D17" s="265" t="n">
        <f aca="false">C17/B17</f>
        <v>0.894190214055167</v>
      </c>
      <c r="E17" s="266" t="n">
        <v>110730</v>
      </c>
      <c r="F17" s="264" t="n">
        <v>95553</v>
      </c>
      <c r="G17" s="267" t="n">
        <f aca="false">F17/E17</f>
        <v>0.862936873476023</v>
      </c>
      <c r="H17" s="268" t="n">
        <f aca="false">(B17/E17-1)</f>
        <v>-0.0878533369457238</v>
      </c>
      <c r="I17" s="268" t="n">
        <f aca="false">(C17/F17-1)</f>
        <v>-0.0548177451257418</v>
      </c>
      <c r="J17" s="269" t="n">
        <f aca="false">(D17-G17)*100</f>
        <v>3.12533405791444</v>
      </c>
      <c r="K17" s="270" t="n">
        <v>875920</v>
      </c>
      <c r="L17" s="264" t="n">
        <v>756820</v>
      </c>
      <c r="M17" s="265" t="n">
        <f aca="false">L17/K17</f>
        <v>0.86402867841812</v>
      </c>
      <c r="N17" s="266" t="n">
        <v>891567</v>
      </c>
      <c r="O17" s="264" t="n">
        <v>750500</v>
      </c>
      <c r="P17" s="267" t="n">
        <f aca="false">O17/N17</f>
        <v>0.84177633313032</v>
      </c>
      <c r="Q17" s="268" t="n">
        <f aca="false">(K17/N17-1)</f>
        <v>-0.0175499990466224</v>
      </c>
      <c r="R17" s="268" t="n">
        <f aca="false">(L17/O17-1)</f>
        <v>0.00842105263157889</v>
      </c>
      <c r="S17" s="269" t="n">
        <f aca="false">(M17-P17)*100</f>
        <v>2.22523452878004</v>
      </c>
    </row>
    <row r="18" s="271" customFormat="true" ht="18" hidden="false" customHeight="true" outlineLevel="0" collapsed="false">
      <c r="A18" s="262" t="s">
        <v>152</v>
      </c>
      <c r="B18" s="263" t="n">
        <v>75297</v>
      </c>
      <c r="C18" s="264" t="n">
        <v>65426</v>
      </c>
      <c r="D18" s="265" t="n">
        <f aca="false">C18/B18</f>
        <v>0.868905799699855</v>
      </c>
      <c r="E18" s="266" t="n">
        <v>79705</v>
      </c>
      <c r="F18" s="264" t="n">
        <v>69139</v>
      </c>
      <c r="G18" s="267" t="n">
        <f aca="false">F18/E18</f>
        <v>0.867436170880121</v>
      </c>
      <c r="H18" s="268" t="n">
        <f aca="false">(B18/E18-1)</f>
        <v>-0.0553039332538736</v>
      </c>
      <c r="I18" s="268" t="n">
        <f aca="false">(C18/F18-1)</f>
        <v>-0.0537034090744731</v>
      </c>
      <c r="J18" s="269" t="n">
        <f aca="false">(D18-G18)*100</f>
        <v>0.146962881973478</v>
      </c>
      <c r="K18" s="270" t="n">
        <v>580923</v>
      </c>
      <c r="L18" s="264" t="n">
        <v>519830</v>
      </c>
      <c r="M18" s="265" t="n">
        <f aca="false">L18/K18</f>
        <v>0.894834599421954</v>
      </c>
      <c r="N18" s="266" t="n">
        <v>620454</v>
      </c>
      <c r="O18" s="264" t="n">
        <v>527187</v>
      </c>
      <c r="P18" s="267" t="n">
        <f aca="false">O18/N18</f>
        <v>0.849679428289607</v>
      </c>
      <c r="Q18" s="268" t="n">
        <f aca="false">(K18/N18-1)</f>
        <v>-0.0637130230444158</v>
      </c>
      <c r="R18" s="268" t="n">
        <f aca="false">(L18/O18-1)</f>
        <v>-0.0139551999575104</v>
      </c>
      <c r="S18" s="269" t="n">
        <f aca="false">(M18-P18)*100</f>
        <v>4.51551711323471</v>
      </c>
    </row>
    <row r="19" s="271" customFormat="true" ht="18" hidden="false" customHeight="true" outlineLevel="0" collapsed="false">
      <c r="A19" s="262" t="s">
        <v>153</v>
      </c>
      <c r="B19" s="263" t="n">
        <v>67216</v>
      </c>
      <c r="C19" s="264" t="n">
        <v>54376</v>
      </c>
      <c r="D19" s="265" t="n">
        <f aca="false">C19/B19</f>
        <v>0.808974053796715</v>
      </c>
      <c r="E19" s="266" t="n">
        <v>72781</v>
      </c>
      <c r="F19" s="264" t="n">
        <v>58289</v>
      </c>
      <c r="G19" s="267" t="n">
        <f aca="false">F19/E19</f>
        <v>0.800882098349844</v>
      </c>
      <c r="H19" s="268" t="n">
        <f aca="false">(B19/E19-1)</f>
        <v>-0.0764622635028373</v>
      </c>
      <c r="I19" s="268" t="n">
        <f aca="false">(C19/F19-1)</f>
        <v>-0.0671310195748769</v>
      </c>
      <c r="J19" s="269" t="n">
        <f aca="false">(D19-G19)*100</f>
        <v>0.809195544687102</v>
      </c>
      <c r="K19" s="270" t="n">
        <v>501192</v>
      </c>
      <c r="L19" s="264" t="n">
        <v>420101</v>
      </c>
      <c r="M19" s="265" t="n">
        <f aca="false">L19/K19</f>
        <v>0.838203722325975</v>
      </c>
      <c r="N19" s="266" t="n">
        <v>541628</v>
      </c>
      <c r="O19" s="264" t="n">
        <v>449943</v>
      </c>
      <c r="P19" s="267" t="n">
        <f aca="false">O19/N19</f>
        <v>0.830723300863323</v>
      </c>
      <c r="Q19" s="268" t="n">
        <f aca="false">(K19/N19-1)</f>
        <v>-0.0746564062419225</v>
      </c>
      <c r="R19" s="268" t="n">
        <f aca="false">(L19/O19-1)</f>
        <v>-0.066323956590057</v>
      </c>
      <c r="S19" s="269" t="n">
        <f aca="false">(M19-P19)*100</f>
        <v>0.748042146265171</v>
      </c>
    </row>
    <row r="20" s="271" customFormat="true" ht="18" hidden="false" customHeight="true" outlineLevel="0" collapsed="false">
      <c r="A20" s="262" t="s">
        <v>154</v>
      </c>
      <c r="B20" s="263" t="n">
        <v>47396</v>
      </c>
      <c r="C20" s="264" t="n">
        <v>43824</v>
      </c>
      <c r="D20" s="265" t="n">
        <f aca="false">C20/B20</f>
        <v>0.92463499029454</v>
      </c>
      <c r="E20" s="266" t="n">
        <v>77003</v>
      </c>
      <c r="F20" s="264" t="n">
        <v>61539</v>
      </c>
      <c r="G20" s="267" t="n">
        <f aca="false">F20/E20</f>
        <v>0.799176655454982</v>
      </c>
      <c r="H20" s="268" t="n">
        <f aca="false">(B20/E20-1)</f>
        <v>-0.384491513317663</v>
      </c>
      <c r="I20" s="268" t="n">
        <f aca="false">(C20/F20-1)</f>
        <v>-0.287866231170477</v>
      </c>
      <c r="J20" s="269" t="n">
        <f aca="false">(D20-G20)*100</f>
        <v>12.5458334839557</v>
      </c>
      <c r="K20" s="270" t="n">
        <v>264034</v>
      </c>
      <c r="L20" s="264" t="n">
        <v>232659</v>
      </c>
      <c r="M20" s="265" t="n">
        <f aca="false">L20/K20</f>
        <v>0.881170606815789</v>
      </c>
      <c r="N20" s="266" t="n">
        <v>557070</v>
      </c>
      <c r="O20" s="264" t="n">
        <v>458864</v>
      </c>
      <c r="P20" s="267" t="n">
        <f aca="false">O20/N20</f>
        <v>0.823709767174682</v>
      </c>
      <c r="Q20" s="268" t="n">
        <f aca="false">(K20/N20-1)</f>
        <v>-0.52603083993035</v>
      </c>
      <c r="R20" s="268" t="n">
        <f aca="false">(L20/O20-1)</f>
        <v>-0.49296741518184</v>
      </c>
      <c r="S20" s="269" t="n">
        <f aca="false">(M20-P20)*100</f>
        <v>5.74608396411071</v>
      </c>
    </row>
    <row r="21" s="271" customFormat="true" ht="18" hidden="false" customHeight="true" outlineLevel="0" collapsed="false">
      <c r="A21" s="262" t="s">
        <v>155</v>
      </c>
      <c r="B21" s="263" t="n">
        <v>46600</v>
      </c>
      <c r="C21" s="264" t="n">
        <v>40009</v>
      </c>
      <c r="D21" s="265" t="n">
        <f aca="false">C21/B21</f>
        <v>0.858562231759657</v>
      </c>
      <c r="E21" s="266" t="n">
        <v>40468</v>
      </c>
      <c r="F21" s="264" t="n">
        <v>35557</v>
      </c>
      <c r="G21" s="267" t="n">
        <f aca="false">F21/E21</f>
        <v>0.878644855194228</v>
      </c>
      <c r="H21" s="268" t="n">
        <f aca="false">(B21/E21-1)</f>
        <v>0.151527132549175</v>
      </c>
      <c r="I21" s="268" t="n">
        <f aca="false">(C21/F21-1)</f>
        <v>0.125207413448829</v>
      </c>
      <c r="J21" s="269" t="n">
        <f aca="false">(D21-G21)*100</f>
        <v>-2.00826234345709</v>
      </c>
      <c r="K21" s="270" t="n">
        <v>288686</v>
      </c>
      <c r="L21" s="264" t="n">
        <v>240004</v>
      </c>
      <c r="M21" s="265" t="n">
        <f aca="false">L21/K21</f>
        <v>0.831366952328828</v>
      </c>
      <c r="N21" s="266" t="n">
        <v>298979</v>
      </c>
      <c r="O21" s="264" t="n">
        <v>240762</v>
      </c>
      <c r="P21" s="267" t="n">
        <f aca="false">O21/N21</f>
        <v>0.805280638439489</v>
      </c>
      <c r="Q21" s="268" t="n">
        <f aca="false">(K21/N21-1)</f>
        <v>-0.0344271671254502</v>
      </c>
      <c r="R21" s="268" t="n">
        <f aca="false">(L21/O21-1)</f>
        <v>-0.00314833736220832</v>
      </c>
      <c r="S21" s="269" t="n">
        <f aca="false">(M21-P21)*100</f>
        <v>2.60863138893388</v>
      </c>
    </row>
    <row r="22" s="271" customFormat="true" ht="18" hidden="false" customHeight="true" outlineLevel="0" collapsed="false">
      <c r="A22" s="262" t="s">
        <v>156</v>
      </c>
      <c r="B22" s="263" t="n">
        <v>35081</v>
      </c>
      <c r="C22" s="264" t="n">
        <v>29504</v>
      </c>
      <c r="D22" s="265" t="n">
        <f aca="false">C22/B22</f>
        <v>0.841025056298281</v>
      </c>
      <c r="E22" s="266" t="n">
        <v>40118</v>
      </c>
      <c r="F22" s="264" t="n">
        <v>32668</v>
      </c>
      <c r="G22" s="267" t="n">
        <f aca="false">F22/E22</f>
        <v>0.814297821426791</v>
      </c>
      <c r="H22" s="268" t="n">
        <f aca="false">(B22/E22-1)</f>
        <v>-0.125554613889027</v>
      </c>
      <c r="I22" s="268" t="n">
        <f aca="false">(C22/F22-1)</f>
        <v>-0.096853189665728</v>
      </c>
      <c r="J22" s="269" t="n">
        <f aca="false">(D22-G22)*100</f>
        <v>2.67272348714902</v>
      </c>
      <c r="K22" s="270" t="n">
        <v>294342</v>
      </c>
      <c r="L22" s="264" t="n">
        <v>253465</v>
      </c>
      <c r="M22" s="265" t="n">
        <f aca="false">L22/K22</f>
        <v>0.861124134510196</v>
      </c>
      <c r="N22" s="266" t="n">
        <v>317549</v>
      </c>
      <c r="O22" s="264" t="n">
        <v>255616</v>
      </c>
      <c r="P22" s="267" t="n">
        <f aca="false">O22/N22</f>
        <v>0.804965532878391</v>
      </c>
      <c r="Q22" s="268" t="n">
        <f aca="false">(K22/N22-1)</f>
        <v>-0.0730816346453618</v>
      </c>
      <c r="R22" s="268" t="n">
        <f aca="false">(L22/O22-1)</f>
        <v>-0.00841496619929893</v>
      </c>
      <c r="S22" s="269" t="n">
        <f aca="false">(M22-P22)*100</f>
        <v>5.61586016318052</v>
      </c>
    </row>
    <row r="23" s="271" customFormat="true" ht="18" hidden="false" customHeight="true" outlineLevel="0" collapsed="false">
      <c r="A23" s="262" t="s">
        <v>157</v>
      </c>
      <c r="B23" s="263" t="n">
        <v>34464</v>
      </c>
      <c r="C23" s="264" t="n">
        <v>27033</v>
      </c>
      <c r="D23" s="265" t="n">
        <f aca="false">C23/B23</f>
        <v>0.784383704735376</v>
      </c>
      <c r="E23" s="266" t="n">
        <v>42321</v>
      </c>
      <c r="F23" s="264" t="n">
        <v>29153</v>
      </c>
      <c r="G23" s="267" t="n">
        <f aca="false">F23/E23</f>
        <v>0.688854233123036</v>
      </c>
      <c r="H23" s="268" t="n">
        <f aca="false">(B23/E23-1)</f>
        <v>-0.18565251293684</v>
      </c>
      <c r="I23" s="268" t="n">
        <f aca="false">(C23/F23-1)</f>
        <v>-0.0727197887009913</v>
      </c>
      <c r="J23" s="269" t="n">
        <f aca="false">(D23-G23)*100</f>
        <v>9.55294716123402</v>
      </c>
      <c r="K23" s="270" t="n">
        <v>270274</v>
      </c>
      <c r="L23" s="264" t="n">
        <v>206035</v>
      </c>
      <c r="M23" s="265" t="n">
        <f aca="false">L23/K23</f>
        <v>0.762318979998076</v>
      </c>
      <c r="N23" s="266" t="n">
        <v>299473</v>
      </c>
      <c r="O23" s="264" t="n">
        <v>209321</v>
      </c>
      <c r="P23" s="267" t="n">
        <f aca="false">O23/N23</f>
        <v>0.698964514330173</v>
      </c>
      <c r="Q23" s="268" t="n">
        <f aca="false">(K23/N23-1)</f>
        <v>-0.0975012772436914</v>
      </c>
      <c r="R23" s="268" t="n">
        <f aca="false">(L23/O23-1)</f>
        <v>-0.0156983771336846</v>
      </c>
      <c r="S23" s="269" t="n">
        <f aca="false">(M23-P23)*100</f>
        <v>6.33544656679027</v>
      </c>
    </row>
    <row r="24" s="271" customFormat="true" ht="18" hidden="false" customHeight="true" outlineLevel="0" collapsed="false">
      <c r="A24" s="262" t="s">
        <v>158</v>
      </c>
      <c r="B24" s="263" t="n">
        <v>29741</v>
      </c>
      <c r="C24" s="264" t="n">
        <v>26010</v>
      </c>
      <c r="D24" s="265" t="n">
        <f aca="false">C24/B24</f>
        <v>0.874550284119566</v>
      </c>
      <c r="E24" s="266" t="n">
        <v>36242</v>
      </c>
      <c r="F24" s="264" t="n">
        <v>31270</v>
      </c>
      <c r="G24" s="267" t="n">
        <f aca="false">F24/E24</f>
        <v>0.862811103140003</v>
      </c>
      <c r="H24" s="268" t="n">
        <f aca="false">(B24/E24-1)</f>
        <v>-0.179377517797031</v>
      </c>
      <c r="I24" s="268" t="n">
        <f aca="false">(C24/F24-1)</f>
        <v>-0.168212344099776</v>
      </c>
      <c r="J24" s="269" t="n">
        <f aca="false">(D24-G24)*100</f>
        <v>1.17391809795623</v>
      </c>
      <c r="K24" s="270" t="n">
        <v>227581</v>
      </c>
      <c r="L24" s="264" t="n">
        <v>200011</v>
      </c>
      <c r="M24" s="265" t="n">
        <f aca="false">L24/K24</f>
        <v>0.878856319288517</v>
      </c>
      <c r="N24" s="266" t="n">
        <v>312672</v>
      </c>
      <c r="O24" s="264" t="n">
        <v>250975</v>
      </c>
      <c r="P24" s="267" t="n">
        <f aca="false">O24/N24</f>
        <v>0.802678205915464</v>
      </c>
      <c r="Q24" s="268" t="n">
        <f aca="false">(K24/N24-1)</f>
        <v>-0.272141413366083</v>
      </c>
      <c r="R24" s="268" t="n">
        <f aca="false">(L24/O24-1)</f>
        <v>-0.203064050204204</v>
      </c>
      <c r="S24" s="269" t="n">
        <f aca="false">(M24-P24)*100</f>
        <v>7.61781133730529</v>
      </c>
    </row>
    <row r="25" s="271" customFormat="true" ht="18" hidden="false" customHeight="true" outlineLevel="0" collapsed="false">
      <c r="A25" s="262" t="s">
        <v>159</v>
      </c>
      <c r="B25" s="263" t="n">
        <v>29655</v>
      </c>
      <c r="C25" s="264" t="n">
        <v>23310</v>
      </c>
      <c r="D25" s="265" t="n">
        <f aca="false">C25/B25</f>
        <v>0.786039453717754</v>
      </c>
      <c r="E25" s="266" t="n">
        <v>37479</v>
      </c>
      <c r="F25" s="264" t="n">
        <v>28648</v>
      </c>
      <c r="G25" s="267" t="n">
        <f aca="false">F25/E25</f>
        <v>0.764374716507911</v>
      </c>
      <c r="H25" s="268" t="n">
        <f aca="false">(B25/E25-1)</f>
        <v>-0.208756903866165</v>
      </c>
      <c r="I25" s="268" t="n">
        <f aca="false">(C25/F25-1)</f>
        <v>-0.186330633901145</v>
      </c>
      <c r="J25" s="269" t="n">
        <f aca="false">(D25-G25)*100</f>
        <v>2.16647372098431</v>
      </c>
      <c r="K25" s="270" t="n">
        <v>217385</v>
      </c>
      <c r="L25" s="264" t="n">
        <v>176429</v>
      </c>
      <c r="M25" s="265" t="n">
        <f aca="false">L25/K25</f>
        <v>0.811596936311153</v>
      </c>
      <c r="N25" s="266" t="n">
        <v>279019</v>
      </c>
      <c r="O25" s="264" t="n">
        <v>204633</v>
      </c>
      <c r="P25" s="267" t="n">
        <f aca="false">O25/N25</f>
        <v>0.733401667986768</v>
      </c>
      <c r="Q25" s="268" t="n">
        <f aca="false">(K25/N25-1)</f>
        <v>-0.220895351212641</v>
      </c>
      <c r="R25" s="268" t="n">
        <f aca="false">(L25/O25-1)</f>
        <v>-0.137827232166855</v>
      </c>
      <c r="S25" s="269" t="n">
        <f aca="false">(M25-P25)*100</f>
        <v>7.81952683243851</v>
      </c>
    </row>
    <row r="26" s="271" customFormat="true" ht="18" hidden="false" customHeight="true" outlineLevel="0" collapsed="false">
      <c r="A26" s="262" t="s">
        <v>160</v>
      </c>
      <c r="B26" s="263" t="n">
        <v>29328</v>
      </c>
      <c r="C26" s="264" t="n">
        <v>25916</v>
      </c>
      <c r="D26" s="265" t="n">
        <f aca="false">C26/B26</f>
        <v>0.883660665575559</v>
      </c>
      <c r="E26" s="266" t="n">
        <v>44478</v>
      </c>
      <c r="F26" s="264" t="n">
        <v>38030</v>
      </c>
      <c r="G26" s="267" t="n">
        <f aca="false">F26/E26</f>
        <v>0.855029452763164</v>
      </c>
      <c r="H26" s="268" t="n">
        <f aca="false">(B26/E26-1)</f>
        <v>-0.340617833535681</v>
      </c>
      <c r="I26" s="268" t="n">
        <f aca="false">(C26/F26-1)</f>
        <v>-0.318537996318696</v>
      </c>
      <c r="J26" s="269" t="n">
        <f aca="false">(D26-G26)*100</f>
        <v>2.86312128123954</v>
      </c>
      <c r="K26" s="270" t="n">
        <v>216539</v>
      </c>
      <c r="L26" s="264" t="n">
        <v>179397</v>
      </c>
      <c r="M26" s="265" t="n">
        <f aca="false">L26/K26</f>
        <v>0.828474316404897</v>
      </c>
      <c r="N26" s="266" t="n">
        <v>310170</v>
      </c>
      <c r="O26" s="264" t="n">
        <v>253945</v>
      </c>
      <c r="P26" s="267" t="n">
        <f aca="false">O26/N26</f>
        <v>0.818728439242996</v>
      </c>
      <c r="Q26" s="268" t="n">
        <f aca="false">(K26/N26-1)</f>
        <v>-0.301869942289712</v>
      </c>
      <c r="R26" s="268" t="n">
        <f aca="false">(L26/O26-1)</f>
        <v>-0.293559629053535</v>
      </c>
      <c r="S26" s="269" t="n">
        <f aca="false">(M26-P26)*100</f>
        <v>0.974587716190123</v>
      </c>
    </row>
    <row r="27" s="271" customFormat="true" ht="18" hidden="false" customHeight="true" outlineLevel="0" collapsed="false">
      <c r="A27" s="262" t="s">
        <v>161</v>
      </c>
      <c r="B27" s="263" t="n">
        <v>28281</v>
      </c>
      <c r="C27" s="264" t="n">
        <v>24294</v>
      </c>
      <c r="D27" s="265" t="n">
        <f aca="false">C27/B27</f>
        <v>0.859021958205155</v>
      </c>
      <c r="E27" s="266" t="n">
        <v>26603</v>
      </c>
      <c r="F27" s="264" t="n">
        <v>23882</v>
      </c>
      <c r="G27" s="267" t="n">
        <f aca="false">F27/E27</f>
        <v>0.897718302447092</v>
      </c>
      <c r="H27" s="268" t="n">
        <f aca="false">(B27/E27-1)</f>
        <v>0.0630755929782356</v>
      </c>
      <c r="I27" s="268" t="n">
        <f aca="false">(C27/F27-1)</f>
        <v>0.0172514864751696</v>
      </c>
      <c r="J27" s="269" t="n">
        <f aca="false">(D27-G27)*100</f>
        <v>-3.8696344241937</v>
      </c>
      <c r="K27" s="270" t="n">
        <v>218907</v>
      </c>
      <c r="L27" s="264" t="n">
        <v>187343</v>
      </c>
      <c r="M27" s="265" t="n">
        <f aca="false">L27/K27</f>
        <v>0.855810915137478</v>
      </c>
      <c r="N27" s="266" t="n">
        <v>212652</v>
      </c>
      <c r="O27" s="264" t="n">
        <v>175356</v>
      </c>
      <c r="P27" s="267" t="n">
        <f aca="false">O27/N27</f>
        <v>0.824614863721009</v>
      </c>
      <c r="Q27" s="268" t="n">
        <f aca="false">(K27/N27-1)</f>
        <v>0.0294142542745894</v>
      </c>
      <c r="R27" s="268" t="n">
        <f aca="false">(L27/O27-1)</f>
        <v>0.0683580829854695</v>
      </c>
      <c r="S27" s="269" t="n">
        <f aca="false">(M27-P27)*100</f>
        <v>3.11960514164694</v>
      </c>
    </row>
    <row r="28" s="271" customFormat="true" ht="18" hidden="false" customHeight="true" outlineLevel="0" collapsed="false">
      <c r="A28" s="262" t="s">
        <v>162</v>
      </c>
      <c r="B28" s="263" t="n">
        <v>28122</v>
      </c>
      <c r="C28" s="264" t="n">
        <v>25274</v>
      </c>
      <c r="D28" s="265" t="n">
        <f aca="false">C28/B28</f>
        <v>0.898726975321812</v>
      </c>
      <c r="E28" s="266" t="n">
        <v>40188</v>
      </c>
      <c r="F28" s="264" t="n">
        <v>34267</v>
      </c>
      <c r="G28" s="267" t="n">
        <f aca="false">F28/E28</f>
        <v>0.852667462924256</v>
      </c>
      <c r="H28" s="268" t="n">
        <f aca="false">(B28/E28-1)</f>
        <v>-0.300238877276799</v>
      </c>
      <c r="I28" s="268" t="n">
        <f aca="false">(C28/F28-1)</f>
        <v>-0.262439081331894</v>
      </c>
      <c r="J28" s="269" t="n">
        <f aca="false">(D28-G28)*100</f>
        <v>4.60595123975561</v>
      </c>
      <c r="K28" s="270" t="n">
        <v>237768</v>
      </c>
      <c r="L28" s="264" t="n">
        <v>204345</v>
      </c>
      <c r="M28" s="265" t="n">
        <f aca="false">L28/K28</f>
        <v>0.859430200868073</v>
      </c>
      <c r="N28" s="266" t="n">
        <v>293757</v>
      </c>
      <c r="O28" s="264" t="n">
        <v>239848</v>
      </c>
      <c r="P28" s="267" t="n">
        <f aca="false">O28/N28</f>
        <v>0.816484373138342</v>
      </c>
      <c r="Q28" s="268" t="n">
        <f aca="false">(K28/N28-1)</f>
        <v>-0.190596309194334</v>
      </c>
      <c r="R28" s="268" t="n">
        <f aca="false">(L28/O28-1)</f>
        <v>-0.148022914512525</v>
      </c>
      <c r="S28" s="269" t="n">
        <f aca="false">(M28-P28)*100</f>
        <v>4.29458277297309</v>
      </c>
    </row>
    <row r="29" s="271" customFormat="true" ht="18" hidden="false" customHeight="true" outlineLevel="0" collapsed="false">
      <c r="A29" s="262" t="s">
        <v>163</v>
      </c>
      <c r="B29" s="263" t="n">
        <v>27318</v>
      </c>
      <c r="C29" s="264" t="n">
        <v>24541</v>
      </c>
      <c r="D29" s="265" t="n">
        <f aca="false">C29/B29</f>
        <v>0.898345413280621</v>
      </c>
      <c r="E29" s="266" t="n">
        <v>29601</v>
      </c>
      <c r="F29" s="264" t="n">
        <v>24259</v>
      </c>
      <c r="G29" s="267" t="n">
        <f aca="false">F29/E29</f>
        <v>0.81953312388095</v>
      </c>
      <c r="H29" s="268" t="n">
        <f aca="false">(B29/E29-1)</f>
        <v>-0.0771257727779467</v>
      </c>
      <c r="I29" s="268" t="n">
        <f aca="false">(C29/F29-1)</f>
        <v>0.0116245517127664</v>
      </c>
      <c r="J29" s="269" t="n">
        <f aca="false">(D29-G29)*100</f>
        <v>7.88122893996708</v>
      </c>
      <c r="K29" s="270" t="n">
        <v>194250</v>
      </c>
      <c r="L29" s="264" t="n">
        <v>169357</v>
      </c>
      <c r="M29" s="265" t="n">
        <f aca="false">L29/K29</f>
        <v>0.871850707850708</v>
      </c>
      <c r="N29" s="266" t="n">
        <v>231884</v>
      </c>
      <c r="O29" s="264" t="n">
        <v>188801</v>
      </c>
      <c r="P29" s="267" t="n">
        <f aca="false">O29/N29</f>
        <v>0.814204516051129</v>
      </c>
      <c r="Q29" s="268" t="n">
        <f aca="false">(K29/N29-1)</f>
        <v>-0.162296665574166</v>
      </c>
      <c r="R29" s="268" t="n">
        <f aca="false">(L29/O29-1)</f>
        <v>-0.102986742654965</v>
      </c>
      <c r="S29" s="269" t="n">
        <f aca="false">(M29-P29)*100</f>
        <v>5.76461917995789</v>
      </c>
    </row>
    <row r="30" s="271" customFormat="true" ht="18" hidden="false" customHeight="true" outlineLevel="0" collapsed="false">
      <c r="A30" s="262" t="s">
        <v>164</v>
      </c>
      <c r="B30" s="263" t="n">
        <v>27153</v>
      </c>
      <c r="C30" s="264" t="n">
        <v>23133</v>
      </c>
      <c r="D30" s="265" t="n">
        <f aca="false">C30/B30</f>
        <v>0.851950060766766</v>
      </c>
      <c r="E30" s="266" t="n">
        <v>36860</v>
      </c>
      <c r="F30" s="264" t="n">
        <v>31025</v>
      </c>
      <c r="G30" s="267" t="n">
        <f aca="false">F30/E30</f>
        <v>0.841698317959848</v>
      </c>
      <c r="H30" s="268" t="n">
        <f aca="false">(B30/E30-1)</f>
        <v>-0.263347802495931</v>
      </c>
      <c r="I30" s="268" t="n">
        <f aca="false">(C30/F30-1)</f>
        <v>-0.254375503626108</v>
      </c>
      <c r="J30" s="269" t="n">
        <f aca="false">(D30-G30)*100</f>
        <v>1.0251742806918</v>
      </c>
      <c r="K30" s="270" t="n">
        <v>166994</v>
      </c>
      <c r="L30" s="264" t="n">
        <v>143762</v>
      </c>
      <c r="M30" s="265" t="n">
        <f aca="false">L30/K30</f>
        <v>0.860881229265722</v>
      </c>
      <c r="N30" s="266" t="n">
        <v>298716</v>
      </c>
      <c r="O30" s="264" t="n">
        <v>245966</v>
      </c>
      <c r="P30" s="267" t="n">
        <f aca="false">O30/N30</f>
        <v>0.823410865169593</v>
      </c>
      <c r="Q30" s="268" t="n">
        <f aca="false">(K30/N30-1)</f>
        <v>-0.440960644893477</v>
      </c>
      <c r="R30" s="268" t="n">
        <f aca="false">(L30/O30-1)</f>
        <v>-0.41552084434434</v>
      </c>
      <c r="S30" s="269" t="n">
        <f aca="false">(M30-P30)*100</f>
        <v>3.74703640961296</v>
      </c>
    </row>
    <row r="31" s="271" customFormat="true" ht="18" hidden="false" customHeight="true" outlineLevel="0" collapsed="false">
      <c r="A31" s="262" t="s">
        <v>165</v>
      </c>
      <c r="B31" s="263" t="n">
        <v>26010</v>
      </c>
      <c r="C31" s="264" t="n">
        <v>21862</v>
      </c>
      <c r="D31" s="265" t="n">
        <f aca="false">C31/B31</f>
        <v>0.840522875816994</v>
      </c>
      <c r="E31" s="266" t="n">
        <v>27119</v>
      </c>
      <c r="F31" s="264" t="n">
        <v>21152</v>
      </c>
      <c r="G31" s="267" t="n">
        <f aca="false">F31/E31</f>
        <v>0.779969762896862</v>
      </c>
      <c r="H31" s="268" t="n">
        <f aca="false">(B31/E31-1)</f>
        <v>-0.0408938382683727</v>
      </c>
      <c r="I31" s="268" t="n">
        <f aca="false">(C31/F31-1)</f>
        <v>0.0335665658093798</v>
      </c>
      <c r="J31" s="269" t="n">
        <f aca="false">(D31-G31)*100</f>
        <v>6.05531129201316</v>
      </c>
      <c r="K31" s="270" t="n">
        <v>206424</v>
      </c>
      <c r="L31" s="264" t="n">
        <v>165305</v>
      </c>
      <c r="M31" s="265" t="n">
        <f aca="false">L31/K31</f>
        <v>0.800803201178158</v>
      </c>
      <c r="N31" s="266" t="n">
        <v>163163</v>
      </c>
      <c r="O31" s="264" t="n">
        <v>125915</v>
      </c>
      <c r="P31" s="267" t="n">
        <f aca="false">O31/N31</f>
        <v>0.77171294962706</v>
      </c>
      <c r="Q31" s="268" t="n">
        <f aca="false">(K31/N31-1)</f>
        <v>0.265139768207253</v>
      </c>
      <c r="R31" s="268" t="n">
        <f aca="false">(L31/O31-1)</f>
        <v>0.312830083786682</v>
      </c>
      <c r="S31" s="269" t="n">
        <f aca="false">(M31-P31)*100</f>
        <v>2.90902515510976</v>
      </c>
    </row>
    <row r="32" s="271" customFormat="true" ht="18" hidden="false" customHeight="true" outlineLevel="0" collapsed="false">
      <c r="A32" s="262" t="s">
        <v>166</v>
      </c>
      <c r="B32" s="263" t="n">
        <v>23418</v>
      </c>
      <c r="C32" s="264" t="n">
        <v>18481</v>
      </c>
      <c r="D32" s="265" t="n">
        <f aca="false">C32/B32</f>
        <v>0.78917926381416</v>
      </c>
      <c r="E32" s="266" t="n">
        <v>23021</v>
      </c>
      <c r="F32" s="264" t="n">
        <v>18652</v>
      </c>
      <c r="G32" s="267" t="n">
        <f aca="false">F32/E32</f>
        <v>0.810216758611702</v>
      </c>
      <c r="H32" s="268" t="n">
        <f aca="false">(B32/E32-1)</f>
        <v>0.0172451240172018</v>
      </c>
      <c r="I32" s="268" t="n">
        <f aca="false">(C32/F32-1)</f>
        <v>-0.0091679176495818</v>
      </c>
      <c r="J32" s="269" t="n">
        <f aca="false">(D32-G32)*100</f>
        <v>-2.10374947975424</v>
      </c>
      <c r="K32" s="270" t="n">
        <v>178718</v>
      </c>
      <c r="L32" s="264" t="n">
        <v>143654</v>
      </c>
      <c r="M32" s="265" t="n">
        <f aca="false">L32/K32</f>
        <v>0.803802638794078</v>
      </c>
      <c r="N32" s="266" t="n">
        <v>195442</v>
      </c>
      <c r="O32" s="264" t="n">
        <v>147816</v>
      </c>
      <c r="P32" s="267" t="n">
        <f aca="false">O32/N32</f>
        <v>0.756316451939706</v>
      </c>
      <c r="Q32" s="268" t="n">
        <f aca="false">(K32/N32-1)</f>
        <v>-0.085570143572006</v>
      </c>
      <c r="R32" s="268" t="n">
        <f aca="false">(L32/O32-1)</f>
        <v>-0.0281566271580884</v>
      </c>
      <c r="S32" s="269" t="n">
        <f aca="false">(M32-P32)*100</f>
        <v>4.7486186854372</v>
      </c>
    </row>
    <row r="33" s="271" customFormat="true" ht="18" hidden="false" customHeight="true" outlineLevel="0" collapsed="false">
      <c r="A33" s="262" t="s">
        <v>167</v>
      </c>
      <c r="B33" s="263" t="n">
        <v>20512</v>
      </c>
      <c r="C33" s="264" t="n">
        <v>15537</v>
      </c>
      <c r="D33" s="265" t="n">
        <f aca="false">C33/B33</f>
        <v>0.757459048361935</v>
      </c>
      <c r="E33" s="266" t="n">
        <v>28705</v>
      </c>
      <c r="F33" s="264" t="n">
        <v>19553</v>
      </c>
      <c r="G33" s="267" t="n">
        <f aca="false">F33/E33</f>
        <v>0.681170527782616</v>
      </c>
      <c r="H33" s="268" t="n">
        <f aca="false">(B33/E33-1)</f>
        <v>-0.285420658421878</v>
      </c>
      <c r="I33" s="268" t="n">
        <f aca="false">(C33/F33-1)</f>
        <v>-0.205390477164629</v>
      </c>
      <c r="J33" s="269" t="n">
        <f aca="false">(D33-G33)*100</f>
        <v>7.62885205793182</v>
      </c>
      <c r="K33" s="270" t="n">
        <v>109596</v>
      </c>
      <c r="L33" s="264" t="n">
        <v>84109</v>
      </c>
      <c r="M33" s="265" t="n">
        <f aca="false">L33/K33</f>
        <v>0.767445892185846</v>
      </c>
      <c r="N33" s="266" t="n">
        <v>152381</v>
      </c>
      <c r="O33" s="264" t="n">
        <v>115988</v>
      </c>
      <c r="P33" s="267" t="n">
        <f aca="false">O33/N33</f>
        <v>0.761171012134059</v>
      </c>
      <c r="Q33" s="268" t="n">
        <f aca="false">(K33/N33-1)</f>
        <v>-0.280776474757352</v>
      </c>
      <c r="R33" s="268" t="n">
        <f aca="false">(L33/O33-1)</f>
        <v>-0.27484739800669</v>
      </c>
      <c r="S33" s="269" t="n">
        <f aca="false">(M33-P33)*100</f>
        <v>0.627488005178756</v>
      </c>
    </row>
    <row r="34" s="271" customFormat="true" ht="18" hidden="false" customHeight="true" outlineLevel="0" collapsed="false">
      <c r="A34" s="262" t="s">
        <v>168</v>
      </c>
      <c r="B34" s="263" t="n">
        <v>20447</v>
      </c>
      <c r="C34" s="264" t="n">
        <v>16483</v>
      </c>
      <c r="D34" s="265" t="n">
        <f aca="false">C34/B34</f>
        <v>0.806132929036044</v>
      </c>
      <c r="E34" s="266" t="n">
        <v>21561</v>
      </c>
      <c r="F34" s="264" t="n">
        <v>16072</v>
      </c>
      <c r="G34" s="267" t="n">
        <f aca="false">F34/E34</f>
        <v>0.745419971244376</v>
      </c>
      <c r="H34" s="268" t="n">
        <f aca="false">(B34/E34-1)</f>
        <v>-0.0516673623672371</v>
      </c>
      <c r="I34" s="268" t="n">
        <f aca="false">(C34/F34-1)</f>
        <v>0.0255724240915878</v>
      </c>
      <c r="J34" s="269" t="n">
        <f aca="false">(D34-G34)*100</f>
        <v>6.0712957791668</v>
      </c>
      <c r="K34" s="270" t="n">
        <v>151633</v>
      </c>
      <c r="L34" s="264" t="n">
        <v>118025</v>
      </c>
      <c r="M34" s="265" t="n">
        <f aca="false">L34/K34</f>
        <v>0.778359591909413</v>
      </c>
      <c r="N34" s="266" t="n">
        <v>166962</v>
      </c>
      <c r="O34" s="264" t="n">
        <v>123024</v>
      </c>
      <c r="P34" s="267" t="n">
        <f aca="false">O34/N34</f>
        <v>0.736838322492543</v>
      </c>
      <c r="Q34" s="268" t="n">
        <f aca="false">(K34/N34-1)</f>
        <v>-0.0918113103580456</v>
      </c>
      <c r="R34" s="268" t="n">
        <f aca="false">(L34/O34-1)</f>
        <v>-0.0406343477695409</v>
      </c>
      <c r="S34" s="269" t="n">
        <f aca="false">(M34-P34)*100</f>
        <v>4.15212694168696</v>
      </c>
    </row>
    <row r="35" s="271" customFormat="true" ht="18" hidden="false" customHeight="true" outlineLevel="0" collapsed="false">
      <c r="A35" s="262" t="s">
        <v>169</v>
      </c>
      <c r="B35" s="263" t="n">
        <v>19592</v>
      </c>
      <c r="C35" s="264" t="n">
        <v>15571</v>
      </c>
      <c r="D35" s="265" t="n">
        <f aca="false">C35/B35</f>
        <v>0.794763168640261</v>
      </c>
      <c r="E35" s="266" t="n">
        <v>24234</v>
      </c>
      <c r="F35" s="264" t="n">
        <v>21379</v>
      </c>
      <c r="G35" s="267" t="n">
        <f aca="false">F35/E35</f>
        <v>0.882190311133119</v>
      </c>
      <c r="H35" s="268" t="n">
        <f aca="false">(B35/E35-1)</f>
        <v>-0.191549063299497</v>
      </c>
      <c r="I35" s="268" t="n">
        <f aca="false">(C35/F35-1)</f>
        <v>-0.271668459703447</v>
      </c>
      <c r="J35" s="269" t="n">
        <f aca="false">(D35-G35)*100</f>
        <v>-8.74271424928574</v>
      </c>
      <c r="K35" s="270" t="n">
        <v>152927</v>
      </c>
      <c r="L35" s="264" t="n">
        <v>119488</v>
      </c>
      <c r="M35" s="265" t="n">
        <f aca="false">L35/K35</f>
        <v>0.781340116526186</v>
      </c>
      <c r="N35" s="266" t="n">
        <v>166690</v>
      </c>
      <c r="O35" s="264" t="n">
        <v>138999</v>
      </c>
      <c r="P35" s="267" t="n">
        <f aca="false">O35/N35</f>
        <v>0.833877257183994</v>
      </c>
      <c r="Q35" s="268" t="n">
        <f aca="false">(K35/N35-1)</f>
        <v>-0.0825664406983022</v>
      </c>
      <c r="R35" s="268" t="n">
        <f aca="false">(L35/O35-1)</f>
        <v>-0.140367916315945</v>
      </c>
      <c r="S35" s="269" t="n">
        <f aca="false">(M35-P35)*100</f>
        <v>-5.25371406578085</v>
      </c>
    </row>
    <row r="36" s="271" customFormat="true" ht="18" hidden="false" customHeight="true" outlineLevel="0" collapsed="false">
      <c r="A36" s="262" t="s">
        <v>170</v>
      </c>
      <c r="B36" s="263" t="n">
        <v>18809</v>
      </c>
      <c r="C36" s="264" t="n">
        <v>16065</v>
      </c>
      <c r="D36" s="265" t="n">
        <f aca="false">C36/B36</f>
        <v>0.85411239300335</v>
      </c>
      <c r="E36" s="266" t="n">
        <v>14280</v>
      </c>
      <c r="F36" s="264" t="n">
        <v>12772</v>
      </c>
      <c r="G36" s="267" t="n">
        <f aca="false">F36/E36</f>
        <v>0.894397759103642</v>
      </c>
      <c r="H36" s="268" t="n">
        <f aca="false">(B36/E36-1)</f>
        <v>0.317156862745098</v>
      </c>
      <c r="I36" s="268" t="n">
        <f aca="false">(C36/F36-1)</f>
        <v>0.25782962730974</v>
      </c>
      <c r="J36" s="269" t="n">
        <f aca="false">(D36-G36)*100</f>
        <v>-4.0285366100292</v>
      </c>
      <c r="K36" s="270" t="n">
        <v>136027</v>
      </c>
      <c r="L36" s="264" t="n">
        <v>111172</v>
      </c>
      <c r="M36" s="265" t="n">
        <f aca="false">L36/K36</f>
        <v>0.817278922566843</v>
      </c>
      <c r="N36" s="266" t="n">
        <v>108674</v>
      </c>
      <c r="O36" s="264" t="n">
        <v>90906</v>
      </c>
      <c r="P36" s="267" t="n">
        <f aca="false">O36/N36</f>
        <v>0.836501831164768</v>
      </c>
      <c r="Q36" s="268" t="n">
        <f aca="false">(K36/N36-1)</f>
        <v>0.251697738189447</v>
      </c>
      <c r="R36" s="268" t="n">
        <f aca="false">(L36/O36-1)</f>
        <v>0.222933579741711</v>
      </c>
      <c r="S36" s="269" t="n">
        <f aca="false">(M36-P36)*100</f>
        <v>-1.92229085979247</v>
      </c>
    </row>
    <row r="37" s="271" customFormat="true" ht="18" hidden="false" customHeight="true" outlineLevel="0" collapsed="false">
      <c r="A37" s="262" t="s">
        <v>171</v>
      </c>
      <c r="B37" s="263" t="n">
        <v>18180</v>
      </c>
      <c r="C37" s="264" t="n">
        <v>16212</v>
      </c>
      <c r="D37" s="265" t="n">
        <f aca="false">C37/B37</f>
        <v>0.891749174917492</v>
      </c>
      <c r="E37" s="266" t="n">
        <v>22654</v>
      </c>
      <c r="F37" s="264" t="n">
        <v>20953</v>
      </c>
      <c r="G37" s="267" t="n">
        <f aca="false">F37/E37</f>
        <v>0.924913922486095</v>
      </c>
      <c r="H37" s="268" t="n">
        <f aca="false">(B37/E37-1)</f>
        <v>-0.197492716518054</v>
      </c>
      <c r="I37" s="268" t="n">
        <f aca="false">(C37/F37-1)</f>
        <v>-0.22626831479979</v>
      </c>
      <c r="J37" s="269" t="n">
        <f aca="false">(D37-G37)*100</f>
        <v>-3.31647475686034</v>
      </c>
      <c r="K37" s="270" t="n">
        <v>132693</v>
      </c>
      <c r="L37" s="264" t="n">
        <v>113575</v>
      </c>
      <c r="M37" s="265" t="n">
        <f aca="false">L37/K37</f>
        <v>0.855923070546299</v>
      </c>
      <c r="N37" s="266" t="n">
        <v>179920</v>
      </c>
      <c r="O37" s="264" t="n">
        <v>155118</v>
      </c>
      <c r="P37" s="267" t="n">
        <f aca="false">O37/N37</f>
        <v>0.862149844375278</v>
      </c>
      <c r="Q37" s="268" t="n">
        <f aca="false">(K37/N37-1)</f>
        <v>-0.262488883948422</v>
      </c>
      <c r="R37" s="268" t="n">
        <f aca="false">(L37/O37-1)</f>
        <v>-0.267815469513532</v>
      </c>
      <c r="S37" s="269" t="n">
        <f aca="false">(M37-P37)*100</f>
        <v>-0.622677382897929</v>
      </c>
    </row>
    <row r="38" s="271" customFormat="true" ht="18" hidden="false" customHeight="true" outlineLevel="0" collapsed="false">
      <c r="A38" s="262" t="s">
        <v>172</v>
      </c>
      <c r="B38" s="263" t="n">
        <v>15792</v>
      </c>
      <c r="C38" s="264" t="n">
        <v>13447</v>
      </c>
      <c r="D38" s="265" t="n">
        <f aca="false">C38/B38</f>
        <v>0.851507092198582</v>
      </c>
      <c r="E38" s="266" t="n">
        <v>17255</v>
      </c>
      <c r="F38" s="264" t="n">
        <v>14830</v>
      </c>
      <c r="G38" s="267" t="n">
        <f aca="false">F38/E38</f>
        <v>0.859461025789626</v>
      </c>
      <c r="H38" s="268" t="n">
        <f aca="false">(B38/E38-1)</f>
        <v>-0.0847870182555781</v>
      </c>
      <c r="I38" s="268" t="n">
        <f aca="false">(C38/F38-1)</f>
        <v>-0.0932569116655428</v>
      </c>
      <c r="J38" s="269" t="n">
        <f aca="false">(D38-G38)*100</f>
        <v>-0.795393359104468</v>
      </c>
      <c r="K38" s="270" t="n">
        <v>128322</v>
      </c>
      <c r="L38" s="264" t="n">
        <v>110668</v>
      </c>
      <c r="M38" s="265" t="n">
        <f aca="false">L38/K38</f>
        <v>0.862424214086439</v>
      </c>
      <c r="N38" s="266" t="n">
        <v>133155</v>
      </c>
      <c r="O38" s="264" t="n">
        <v>106235</v>
      </c>
      <c r="P38" s="267" t="n">
        <f aca="false">O38/N38</f>
        <v>0.797829597086103</v>
      </c>
      <c r="Q38" s="268" t="n">
        <f aca="false">(K38/N38-1)</f>
        <v>-0.0362960459614735</v>
      </c>
      <c r="R38" s="268" t="n">
        <f aca="false">(L38/O38-1)</f>
        <v>0.0417282439873865</v>
      </c>
      <c r="S38" s="269" t="n">
        <f aca="false">(M38-P38)*100</f>
        <v>6.45946170003361</v>
      </c>
    </row>
    <row r="39" s="271" customFormat="true" ht="18" hidden="false" customHeight="true" outlineLevel="0" collapsed="false">
      <c r="A39" s="262" t="s">
        <v>173</v>
      </c>
      <c r="B39" s="263" t="n">
        <v>14010</v>
      </c>
      <c r="C39" s="264" t="n">
        <v>11804</v>
      </c>
      <c r="D39" s="265" t="n">
        <f aca="false">C39/B39</f>
        <v>0.842541042112777</v>
      </c>
      <c r="E39" s="266" t="n">
        <v>13802</v>
      </c>
      <c r="F39" s="264" t="n">
        <v>10776</v>
      </c>
      <c r="G39" s="267" t="n">
        <f aca="false">F39/E39</f>
        <v>0.780756412114186</v>
      </c>
      <c r="H39" s="268" t="n">
        <f aca="false">(B39/E39-1)</f>
        <v>0.0150702796696132</v>
      </c>
      <c r="I39" s="268" t="n">
        <f aca="false">(C39/F39-1)</f>
        <v>0.0953971789161099</v>
      </c>
      <c r="J39" s="269" t="n">
        <f aca="false">(D39-G39)*100</f>
        <v>6.17846299985903</v>
      </c>
      <c r="K39" s="270" t="n">
        <v>105749</v>
      </c>
      <c r="L39" s="264" t="n">
        <v>84707</v>
      </c>
      <c r="M39" s="265" t="n">
        <f aca="false">L39/K39</f>
        <v>0.801019394982458</v>
      </c>
      <c r="N39" s="266" t="n">
        <v>105438</v>
      </c>
      <c r="O39" s="264" t="n">
        <v>77746</v>
      </c>
      <c r="P39" s="267" t="n">
        <f aca="false">O39/N39</f>
        <v>0.737362241317172</v>
      </c>
      <c r="Q39" s="268" t="n">
        <f aca="false">(K39/N39-1)</f>
        <v>0.00294960071321526</v>
      </c>
      <c r="R39" s="268" t="n">
        <f aca="false">(L39/O39-1)</f>
        <v>0.089535152933913</v>
      </c>
      <c r="S39" s="269" t="n">
        <f aca="false">(M39-P39)*100</f>
        <v>6.36571536652862</v>
      </c>
    </row>
    <row r="40" s="271" customFormat="true" ht="18" hidden="false" customHeight="true" outlineLevel="0" collapsed="false">
      <c r="A40" s="262" t="s">
        <v>174</v>
      </c>
      <c r="B40" s="263" t="n">
        <v>12610</v>
      </c>
      <c r="C40" s="264" t="n">
        <v>10450</v>
      </c>
      <c r="D40" s="265" t="n">
        <f aca="false">C40/B40</f>
        <v>0.828707375099128</v>
      </c>
      <c r="E40" s="266" t="n">
        <v>16460</v>
      </c>
      <c r="F40" s="264" t="n">
        <v>12250</v>
      </c>
      <c r="G40" s="267" t="n">
        <f aca="false">F40/E40</f>
        <v>0.744228432563791</v>
      </c>
      <c r="H40" s="268" t="n">
        <f aca="false">(B40/E40-1)</f>
        <v>-0.233900364520049</v>
      </c>
      <c r="I40" s="268" t="n">
        <f aca="false">(C40/F40-1)</f>
        <v>-0.146938775510204</v>
      </c>
      <c r="J40" s="269" t="n">
        <f aca="false">(D40-G40)*100</f>
        <v>8.44789425353367</v>
      </c>
      <c r="K40" s="270" t="n">
        <v>101219</v>
      </c>
      <c r="L40" s="264" t="n">
        <v>81779</v>
      </c>
      <c r="M40" s="265" t="n">
        <f aca="false">L40/K40</f>
        <v>0.807941196810875</v>
      </c>
      <c r="N40" s="266" t="n">
        <v>126635</v>
      </c>
      <c r="O40" s="264" t="n">
        <v>91492</v>
      </c>
      <c r="P40" s="267" t="n">
        <f aca="false">O40/N40</f>
        <v>0.722485884629052</v>
      </c>
      <c r="Q40" s="268" t="n">
        <f aca="false">(K40/N40-1)</f>
        <v>-0.200702807280768</v>
      </c>
      <c r="R40" s="268" t="n">
        <f aca="false">(L40/O40-1)</f>
        <v>-0.106162287413107</v>
      </c>
      <c r="S40" s="269" t="n">
        <f aca="false">(M40-P40)*100</f>
        <v>8.54553121818233</v>
      </c>
    </row>
    <row r="41" s="271" customFormat="true" ht="18" hidden="false" customHeight="true" outlineLevel="0" collapsed="false">
      <c r="A41" s="262" t="s">
        <v>175</v>
      </c>
      <c r="B41" s="263" t="n">
        <v>12554</v>
      </c>
      <c r="C41" s="264" t="n">
        <v>8216</v>
      </c>
      <c r="D41" s="265" t="n">
        <f aca="false">C41/B41</f>
        <v>0.654452764059264</v>
      </c>
      <c r="E41" s="266" t="n">
        <v>10023</v>
      </c>
      <c r="F41" s="264" t="n">
        <v>6869</v>
      </c>
      <c r="G41" s="267" t="n">
        <f aca="false">F41/E41</f>
        <v>0.685323755362666</v>
      </c>
      <c r="H41" s="268" t="n">
        <f aca="false">(B41/E41-1)</f>
        <v>0.252519205826599</v>
      </c>
      <c r="I41" s="268" t="n">
        <f aca="false">(C41/F41-1)</f>
        <v>0.196098413160577</v>
      </c>
      <c r="J41" s="269" t="n">
        <f aca="false">(D41-G41)*100</f>
        <v>-3.08709913034019</v>
      </c>
      <c r="K41" s="270" t="n">
        <v>91512</v>
      </c>
      <c r="L41" s="264" t="n">
        <v>66776</v>
      </c>
      <c r="M41" s="265" t="n">
        <f aca="false">L41/K41</f>
        <v>0.729696651805228</v>
      </c>
      <c r="N41" s="266" t="n">
        <v>85602</v>
      </c>
      <c r="O41" s="264" t="n">
        <v>60005</v>
      </c>
      <c r="P41" s="267" t="n">
        <f aca="false">O41/N41</f>
        <v>0.700976612695965</v>
      </c>
      <c r="Q41" s="268" t="n">
        <f aca="false">(K41/N41-1)</f>
        <v>0.0690404429803042</v>
      </c>
      <c r="R41" s="268" t="n">
        <f aca="false">(L41/O41-1)</f>
        <v>0.112840596616949</v>
      </c>
      <c r="S41" s="269" t="n">
        <f aca="false">(M41-P41)*100</f>
        <v>2.87200391092627</v>
      </c>
    </row>
    <row r="42" s="271" customFormat="true" ht="18" hidden="false" customHeight="true" outlineLevel="0" collapsed="false">
      <c r="A42" s="262" t="s">
        <v>176</v>
      </c>
      <c r="B42" s="263" t="n">
        <v>11335</v>
      </c>
      <c r="C42" s="264" t="n">
        <v>9343</v>
      </c>
      <c r="D42" s="265" t="n">
        <f aca="false">C42/B42</f>
        <v>0.824261138067931</v>
      </c>
      <c r="E42" s="266" t="n">
        <v>14665</v>
      </c>
      <c r="F42" s="264" t="n">
        <v>12610</v>
      </c>
      <c r="G42" s="267" t="n">
        <f aca="false">F42/E42</f>
        <v>0.859870439822707</v>
      </c>
      <c r="H42" s="268" t="n">
        <f aca="false">(B42/E42-1)</f>
        <v>-0.227071258097511</v>
      </c>
      <c r="I42" s="268" t="n">
        <f aca="false">(C42/F42-1)</f>
        <v>-0.259080095162569</v>
      </c>
      <c r="J42" s="269" t="n">
        <f aca="false">(D42-G42)*100</f>
        <v>-3.56093017547759</v>
      </c>
      <c r="K42" s="270" t="n">
        <v>87094</v>
      </c>
      <c r="L42" s="264" t="n">
        <v>71999</v>
      </c>
      <c r="M42" s="265" t="n">
        <f aca="false">L42/K42</f>
        <v>0.826681516522378</v>
      </c>
      <c r="N42" s="266" t="n">
        <v>120591</v>
      </c>
      <c r="O42" s="264" t="n">
        <v>94523</v>
      </c>
      <c r="P42" s="267" t="n">
        <f aca="false">O42/N42</f>
        <v>0.783831297526349</v>
      </c>
      <c r="Q42" s="268" t="n">
        <f aca="false">(K42/N42-1)</f>
        <v>-0.277773631531375</v>
      </c>
      <c r="R42" s="268" t="n">
        <f aca="false">(L42/O42-1)</f>
        <v>-0.238291209546883</v>
      </c>
      <c r="S42" s="269" t="n">
        <f aca="false">(M42-P42)*100</f>
        <v>4.28502189960287</v>
      </c>
    </row>
    <row r="43" s="271" customFormat="true" ht="18" hidden="false" customHeight="true" outlineLevel="0" collapsed="false">
      <c r="A43" s="262" t="s">
        <v>177</v>
      </c>
      <c r="B43" s="263" t="n">
        <v>10992</v>
      </c>
      <c r="C43" s="264" t="n">
        <v>9610</v>
      </c>
      <c r="D43" s="265" t="n">
        <f aca="false">C43/B43</f>
        <v>0.874272197962154</v>
      </c>
      <c r="E43" s="266" t="n">
        <v>15274</v>
      </c>
      <c r="F43" s="264" t="n">
        <v>12951</v>
      </c>
      <c r="G43" s="267" t="n">
        <f aca="false">F43/E43</f>
        <v>0.847911483566846</v>
      </c>
      <c r="H43" s="268" t="n">
        <f aca="false">(B43/E43-1)</f>
        <v>-0.280345685478591</v>
      </c>
      <c r="I43" s="268" t="n">
        <f aca="false">(C43/F43-1)</f>
        <v>-0.257972357346923</v>
      </c>
      <c r="J43" s="269" t="n">
        <f aca="false">(D43-G43)*100</f>
        <v>2.63607143953086</v>
      </c>
      <c r="K43" s="270" t="n">
        <v>86152</v>
      </c>
      <c r="L43" s="264" t="n">
        <v>74711</v>
      </c>
      <c r="M43" s="265" t="n">
        <f aca="false">L43/K43</f>
        <v>0.867199832853561</v>
      </c>
      <c r="N43" s="266" t="n">
        <v>119596</v>
      </c>
      <c r="O43" s="264" t="n">
        <v>93797</v>
      </c>
      <c r="P43" s="267" t="n">
        <f aca="false">O43/N43</f>
        <v>0.78428208301281</v>
      </c>
      <c r="Q43" s="268" t="n">
        <f aca="false">(K43/N43-1)</f>
        <v>-0.279641459580588</v>
      </c>
      <c r="R43" s="268" t="n">
        <f aca="false">(L43/O43-1)</f>
        <v>-0.203481987696835</v>
      </c>
      <c r="S43" s="269" t="n">
        <f aca="false">(M43-P43)*100</f>
        <v>8.29177498407514</v>
      </c>
    </row>
    <row r="44" s="271" customFormat="true" ht="18" hidden="false" customHeight="true" outlineLevel="0" collapsed="false">
      <c r="A44" s="262" t="s">
        <v>178</v>
      </c>
      <c r="B44" s="263" t="n">
        <v>10766</v>
      </c>
      <c r="C44" s="264" t="n">
        <v>8712</v>
      </c>
      <c r="D44" s="265" t="n">
        <f aca="false">C44/B44</f>
        <v>0.809214192829277</v>
      </c>
      <c r="E44" s="266" t="n">
        <v>9588</v>
      </c>
      <c r="F44" s="264" t="n">
        <v>7150</v>
      </c>
      <c r="G44" s="267" t="n">
        <f aca="false">F44/E44</f>
        <v>0.745723821443471</v>
      </c>
      <c r="H44" s="268" t="n">
        <f aca="false">(B44/E44-1)</f>
        <v>0.122861910721735</v>
      </c>
      <c r="I44" s="268" t="n">
        <f aca="false">(C44/F44-1)</f>
        <v>0.218461538461538</v>
      </c>
      <c r="J44" s="269" t="n">
        <f aca="false">(D44-G44)*100</f>
        <v>6.34903713858063</v>
      </c>
      <c r="K44" s="270" t="n">
        <v>80720</v>
      </c>
      <c r="L44" s="264" t="n">
        <v>61952</v>
      </c>
      <c r="M44" s="265" t="n">
        <f aca="false">L44/K44</f>
        <v>0.767492566897919</v>
      </c>
      <c r="N44" s="266" t="n">
        <v>78605</v>
      </c>
      <c r="O44" s="264" t="n">
        <v>55917</v>
      </c>
      <c r="P44" s="267" t="n">
        <f aca="false">O44/N44</f>
        <v>0.711366961389225</v>
      </c>
      <c r="Q44" s="268" t="n">
        <f aca="false">(K44/N44-1)</f>
        <v>0.026906685325361</v>
      </c>
      <c r="R44" s="268" t="n">
        <f aca="false">(L44/O44-1)</f>
        <v>0.107927821592718</v>
      </c>
      <c r="S44" s="269" t="n">
        <f aca="false">(M44-P44)*100</f>
        <v>5.61256055086942</v>
      </c>
    </row>
    <row r="45" s="271" customFormat="true" ht="18" hidden="false" customHeight="true" outlineLevel="0" collapsed="false">
      <c r="A45" s="262" t="s">
        <v>179</v>
      </c>
      <c r="B45" s="263" t="n">
        <v>10478</v>
      </c>
      <c r="C45" s="264" t="n">
        <v>7898</v>
      </c>
      <c r="D45" s="265" t="n">
        <f aca="false">C45/B45</f>
        <v>0.753769803397595</v>
      </c>
      <c r="E45" s="266" t="n">
        <v>10370</v>
      </c>
      <c r="F45" s="264" t="n">
        <v>8614</v>
      </c>
      <c r="G45" s="267" t="n">
        <f aca="false">F45/E45</f>
        <v>0.830665380906461</v>
      </c>
      <c r="H45" s="268" t="n">
        <f aca="false">(B45/E45-1)</f>
        <v>0.0104146576663453</v>
      </c>
      <c r="I45" s="268" t="n">
        <f aca="false">(C45/F45-1)</f>
        <v>-0.0831205015091712</v>
      </c>
      <c r="J45" s="269" t="n">
        <f aca="false">(D45-G45)*100</f>
        <v>-7.6895577508866</v>
      </c>
      <c r="K45" s="270" t="n">
        <v>81178</v>
      </c>
      <c r="L45" s="264" t="n">
        <v>63150</v>
      </c>
      <c r="M45" s="265" t="n">
        <f aca="false">L45/K45</f>
        <v>0.777920126142551</v>
      </c>
      <c r="N45" s="266" t="n">
        <v>81171</v>
      </c>
      <c r="O45" s="264" t="n">
        <v>65222</v>
      </c>
      <c r="P45" s="267" t="n">
        <f aca="false">O45/N45</f>
        <v>0.803513570117406</v>
      </c>
      <c r="Q45" s="268" t="n">
        <f aca="false">(K45/N45-1)</f>
        <v>8.62376957286859E-005</v>
      </c>
      <c r="R45" s="268" t="n">
        <f aca="false">(L45/O45-1)</f>
        <v>-0.0317684216982</v>
      </c>
      <c r="S45" s="269" t="n">
        <f aca="false">(M45-P45)*100</f>
        <v>-2.55934439748555</v>
      </c>
    </row>
    <row r="46" s="271" customFormat="true" ht="18" hidden="false" customHeight="true" outlineLevel="0" collapsed="false">
      <c r="A46" s="262" t="s">
        <v>180</v>
      </c>
      <c r="B46" s="263" t="n">
        <v>9946</v>
      </c>
      <c r="C46" s="264" t="n">
        <v>8735</v>
      </c>
      <c r="D46" s="265" t="n">
        <f aca="false">C46/B46</f>
        <v>0.878242509551579</v>
      </c>
      <c r="E46" s="266" t="n">
        <v>9359</v>
      </c>
      <c r="F46" s="264" t="n">
        <v>7057</v>
      </c>
      <c r="G46" s="267" t="n">
        <f aca="false">F46/E46</f>
        <v>0.754033550593012</v>
      </c>
      <c r="H46" s="268" t="n">
        <f aca="false">(B46/E46-1)</f>
        <v>0.0627203761085586</v>
      </c>
      <c r="I46" s="268" t="n">
        <f aca="false">(C46/F46-1)</f>
        <v>0.237778092673941</v>
      </c>
      <c r="J46" s="269" t="n">
        <f aca="false">(D46-G46)*100</f>
        <v>12.4208958958567</v>
      </c>
      <c r="K46" s="270" t="n">
        <v>74025</v>
      </c>
      <c r="L46" s="264" t="n">
        <v>59837</v>
      </c>
      <c r="M46" s="265" t="n">
        <f aca="false">L46/K46</f>
        <v>0.808335021952043</v>
      </c>
      <c r="N46" s="266" t="n">
        <v>68879</v>
      </c>
      <c r="O46" s="264" t="n">
        <v>52942</v>
      </c>
      <c r="P46" s="267" t="n">
        <f aca="false">O46/N46</f>
        <v>0.768623237851885</v>
      </c>
      <c r="Q46" s="268" t="n">
        <f aca="false">(K46/N46-1)</f>
        <v>0.0747107246040157</v>
      </c>
      <c r="R46" s="268" t="n">
        <f aca="false">(L46/O46-1)</f>
        <v>0.130236862982131</v>
      </c>
      <c r="S46" s="269" t="n">
        <f aca="false">(M46-P46)*100</f>
        <v>3.9711784100158</v>
      </c>
    </row>
    <row r="47" s="271" customFormat="true" ht="18" hidden="false" customHeight="true" outlineLevel="0" collapsed="false">
      <c r="A47" s="262" t="s">
        <v>181</v>
      </c>
      <c r="B47" s="263" t="n">
        <v>9820</v>
      </c>
      <c r="C47" s="264" t="n">
        <v>8538</v>
      </c>
      <c r="D47" s="265" t="n">
        <f aca="false">C47/B47</f>
        <v>0.869450101832994</v>
      </c>
      <c r="E47" s="266" t="n">
        <v>7785</v>
      </c>
      <c r="F47" s="264" t="n">
        <v>5426</v>
      </c>
      <c r="G47" s="267" t="n">
        <f aca="false">F47/E47</f>
        <v>0.696981374438022</v>
      </c>
      <c r="H47" s="268" t="n">
        <f aca="false">(B47/E47-1)</f>
        <v>0.261400128452152</v>
      </c>
      <c r="I47" s="268" t="n">
        <f aca="false">(C47/F47-1)</f>
        <v>0.573534832288979</v>
      </c>
      <c r="J47" s="269" t="n">
        <f aca="false">(D47-G47)*100</f>
        <v>17.2468727394972</v>
      </c>
      <c r="K47" s="270" t="n">
        <v>64976</v>
      </c>
      <c r="L47" s="264" t="n">
        <v>47720</v>
      </c>
      <c r="M47" s="265" t="n">
        <f aca="false">L47/K47</f>
        <v>0.734425018468358</v>
      </c>
      <c r="N47" s="266" t="n">
        <v>59295</v>
      </c>
      <c r="O47" s="264" t="n">
        <v>40662</v>
      </c>
      <c r="P47" s="267" t="n">
        <f aca="false">O47/N47</f>
        <v>0.685757652415887</v>
      </c>
      <c r="Q47" s="268" t="n">
        <f aca="false">(K47/N47-1)</f>
        <v>0.0958090901425077</v>
      </c>
      <c r="R47" s="268" t="n">
        <f aca="false">(L47/O47-1)</f>
        <v>0.173577295755251</v>
      </c>
      <c r="S47" s="269" t="n">
        <f aca="false">(M47-P47)*100</f>
        <v>4.86673660524708</v>
      </c>
    </row>
    <row r="48" s="271" customFormat="true" ht="18" hidden="false" customHeight="true" outlineLevel="0" collapsed="false">
      <c r="A48" s="262" t="s">
        <v>182</v>
      </c>
      <c r="B48" s="263" t="n">
        <v>9431</v>
      </c>
      <c r="C48" s="264" t="n">
        <v>8811</v>
      </c>
      <c r="D48" s="265" t="n">
        <f aca="false">C48/B48</f>
        <v>0.934259357438236</v>
      </c>
      <c r="E48" s="266" t="n">
        <v>15570</v>
      </c>
      <c r="F48" s="264" t="n">
        <v>14380</v>
      </c>
      <c r="G48" s="267" t="n">
        <f aca="false">F48/E48</f>
        <v>0.923570969813744</v>
      </c>
      <c r="H48" s="268" t="n">
        <f aca="false">(B48/E48-1)</f>
        <v>-0.394283879254978</v>
      </c>
      <c r="I48" s="268" t="n">
        <f aca="false">(C48/F48-1)</f>
        <v>-0.387273991655077</v>
      </c>
      <c r="J48" s="269" t="n">
        <f aca="false">(D48-G48)*100</f>
        <v>1.06883876244912</v>
      </c>
      <c r="K48" s="270" t="n">
        <v>81975</v>
      </c>
      <c r="L48" s="264" t="n">
        <v>69695</v>
      </c>
      <c r="M48" s="265" t="n">
        <f aca="false">L48/K48</f>
        <v>0.850198231168039</v>
      </c>
      <c r="N48" s="266" t="n">
        <v>130169</v>
      </c>
      <c r="O48" s="264" t="n">
        <v>109428</v>
      </c>
      <c r="P48" s="267" t="n">
        <f aca="false">O48/N48</f>
        <v>0.840660986870914</v>
      </c>
      <c r="Q48" s="268" t="n">
        <f aca="false">(K48/N48-1)</f>
        <v>-0.370241762631656</v>
      </c>
      <c r="R48" s="268" t="n">
        <f aca="false">(L48/O48-1)</f>
        <v>-0.363097196330007</v>
      </c>
      <c r="S48" s="269" t="n">
        <f aca="false">(M48-P48)*100</f>
        <v>0.95372442971251</v>
      </c>
    </row>
    <row r="49" s="271" customFormat="true" ht="18" hidden="false" customHeight="true" outlineLevel="0" collapsed="false">
      <c r="A49" s="262" t="s">
        <v>183</v>
      </c>
      <c r="B49" s="263" t="n">
        <v>8052</v>
      </c>
      <c r="C49" s="264" t="n">
        <v>6935</v>
      </c>
      <c r="D49" s="265" t="n">
        <f aca="false">C49/B49</f>
        <v>0.861276701440636</v>
      </c>
      <c r="E49" s="266" t="n">
        <v>7096</v>
      </c>
      <c r="F49" s="264" t="n">
        <v>5956</v>
      </c>
      <c r="G49" s="267" t="n">
        <f aca="false">F49/E49</f>
        <v>0.83934611048478</v>
      </c>
      <c r="H49" s="268" t="n">
        <f aca="false">(B49/E49-1)</f>
        <v>0.134723788049606</v>
      </c>
      <c r="I49" s="268" t="n">
        <f aca="false">(C49/F49-1)</f>
        <v>0.164372061786434</v>
      </c>
      <c r="J49" s="269" t="n">
        <f aca="false">(D49-G49)*100</f>
        <v>2.19305909558557</v>
      </c>
      <c r="K49" s="270" t="n">
        <v>59182</v>
      </c>
      <c r="L49" s="264" t="n">
        <v>50022</v>
      </c>
      <c r="M49" s="265" t="n">
        <f aca="false">L49/K49</f>
        <v>0.845223209759724</v>
      </c>
      <c r="N49" s="266" t="n">
        <v>57922</v>
      </c>
      <c r="O49" s="264" t="n">
        <v>46132</v>
      </c>
      <c r="P49" s="267" t="n">
        <f aca="false">O49/N49</f>
        <v>0.796450398812196</v>
      </c>
      <c r="Q49" s="268" t="n">
        <f aca="false">(K49/N49-1)</f>
        <v>0.0217533924933531</v>
      </c>
      <c r="R49" s="268" t="n">
        <f aca="false">(L49/O49-1)</f>
        <v>0.0843232463365993</v>
      </c>
      <c r="S49" s="269" t="n">
        <f aca="false">(M49-P49)*100</f>
        <v>4.87728109475285</v>
      </c>
    </row>
    <row r="50" s="271" customFormat="true" ht="18" hidden="false" customHeight="true" outlineLevel="0" collapsed="false">
      <c r="A50" s="262" t="s">
        <v>184</v>
      </c>
      <c r="B50" s="263" t="n">
        <v>7983</v>
      </c>
      <c r="C50" s="264" t="n">
        <v>5530</v>
      </c>
      <c r="D50" s="265" t="n">
        <f aca="false">C50/B50</f>
        <v>0.692722034322936</v>
      </c>
      <c r="E50" s="266" t="n">
        <v>8530</v>
      </c>
      <c r="F50" s="264" t="n">
        <v>6695</v>
      </c>
      <c r="G50" s="267" t="n">
        <f aca="false">F50/E50</f>
        <v>0.784876905041032</v>
      </c>
      <c r="H50" s="268" t="n">
        <f aca="false">(B50/E50-1)</f>
        <v>-0.064126611957796</v>
      </c>
      <c r="I50" s="268" t="n">
        <f aca="false">(C50/F50-1)</f>
        <v>-0.174010455563854</v>
      </c>
      <c r="J50" s="269" t="n">
        <f aca="false">(D50-G50)*100</f>
        <v>-9.21548707180955</v>
      </c>
      <c r="K50" s="270" t="n">
        <v>15149</v>
      </c>
      <c r="L50" s="264" t="n">
        <v>11280</v>
      </c>
      <c r="M50" s="265" t="n">
        <f aca="false">L50/K50</f>
        <v>0.744603604198297</v>
      </c>
      <c r="N50" s="266" t="n">
        <v>65550</v>
      </c>
      <c r="O50" s="264" t="n">
        <v>46335</v>
      </c>
      <c r="P50" s="267" t="n">
        <f aca="false">O50/N50</f>
        <v>0.706864988558352</v>
      </c>
      <c r="Q50" s="268" t="n">
        <f aca="false">(K50/N50-1)</f>
        <v>-0.768893974065599</v>
      </c>
      <c r="R50" s="268" t="n">
        <f aca="false">(L50/O50-1)</f>
        <v>-0.756555519585626</v>
      </c>
      <c r="S50" s="269" t="n">
        <f aca="false">(M50-P50)*100</f>
        <v>3.77386156399445</v>
      </c>
    </row>
    <row r="51" s="271" customFormat="true" ht="18" hidden="false" customHeight="true" outlineLevel="0" collapsed="false">
      <c r="A51" s="262" t="s">
        <v>185</v>
      </c>
      <c r="B51" s="263" t="n">
        <v>7601</v>
      </c>
      <c r="C51" s="264" t="n">
        <v>5788</v>
      </c>
      <c r="D51" s="265" t="n">
        <f aca="false">C51/B51</f>
        <v>0.761478752795685</v>
      </c>
      <c r="E51" s="266" t="n">
        <v>7203</v>
      </c>
      <c r="F51" s="264" t="n">
        <v>6110</v>
      </c>
      <c r="G51" s="267"/>
      <c r="H51" s="268"/>
      <c r="I51" s="268"/>
      <c r="J51" s="269"/>
      <c r="K51" s="270" t="n">
        <v>33224</v>
      </c>
      <c r="L51" s="264" t="n">
        <v>23119</v>
      </c>
      <c r="M51" s="265" t="n">
        <f aca="false">L51/K51</f>
        <v>0.695852395858416</v>
      </c>
      <c r="N51" s="266" t="n">
        <v>58276</v>
      </c>
      <c r="O51" s="264" t="n">
        <v>42499</v>
      </c>
      <c r="P51" s="267" t="n">
        <f aca="false">O51/N51</f>
        <v>0.729271054979752</v>
      </c>
      <c r="Q51" s="268" t="n">
        <f aca="false">(K51/N51-1)</f>
        <v>-0.429885373052372</v>
      </c>
      <c r="R51" s="268" t="n">
        <f aca="false">(L51/O51-1)</f>
        <v>-0.456010729664227</v>
      </c>
      <c r="S51" s="269" t="n">
        <f aca="false">(M51-P51)*100</f>
        <v>-3.34186591213359</v>
      </c>
    </row>
    <row r="52" s="271" customFormat="true" ht="18" hidden="false" customHeight="true" outlineLevel="0" collapsed="false">
      <c r="A52" s="262" t="s">
        <v>186</v>
      </c>
      <c r="B52" s="263" t="n">
        <v>7204</v>
      </c>
      <c r="C52" s="264" t="n">
        <v>6049</v>
      </c>
      <c r="D52" s="265" t="n">
        <f aca="false">C52/B52</f>
        <v>0.839672404219878</v>
      </c>
      <c r="E52" s="266" t="n">
        <v>11705</v>
      </c>
      <c r="F52" s="264" t="n">
        <v>8060</v>
      </c>
      <c r="G52" s="267" t="n">
        <f aca="false">F52/E52</f>
        <v>0.68859461768475</v>
      </c>
      <c r="H52" s="268" t="n">
        <f aca="false">(B52/E52-1)</f>
        <v>-0.384536522853481</v>
      </c>
      <c r="I52" s="268" t="n">
        <f aca="false">(C52/F52-1)</f>
        <v>-0.249503722084367</v>
      </c>
      <c r="J52" s="269" t="n">
        <f aca="false">(D52-G52)*100</f>
        <v>15.1077786535128</v>
      </c>
      <c r="K52" s="270" t="n">
        <v>71465</v>
      </c>
      <c r="L52" s="264" t="n">
        <v>54415</v>
      </c>
      <c r="M52" s="265" t="n">
        <f aca="false">L52/K52</f>
        <v>0.761421674945778</v>
      </c>
      <c r="N52" s="266" t="n">
        <v>85467</v>
      </c>
      <c r="O52" s="264" t="n">
        <v>56117</v>
      </c>
      <c r="P52" s="267" t="n">
        <f aca="false">O52/N52</f>
        <v>0.656592602992968</v>
      </c>
      <c r="Q52" s="268" t="n">
        <f aca="false">(K52/N52-1)</f>
        <v>-0.163829314238244</v>
      </c>
      <c r="R52" s="268" t="n">
        <f aca="false">(L52/O52-1)</f>
        <v>-0.0303294901723186</v>
      </c>
      <c r="S52" s="269" t="n">
        <f aca="false">(M52-P52)*100</f>
        <v>10.482907195281</v>
      </c>
    </row>
    <row r="53" s="271" customFormat="true" ht="18" hidden="false" customHeight="true" outlineLevel="0" collapsed="false">
      <c r="A53" s="262" t="s">
        <v>187</v>
      </c>
      <c r="B53" s="263" t="n">
        <v>7024</v>
      </c>
      <c r="C53" s="264" t="n">
        <v>4159</v>
      </c>
      <c r="D53" s="265" t="n">
        <f aca="false">C53/B53</f>
        <v>0.592112756264237</v>
      </c>
      <c r="E53" s="266" t="n">
        <v>6987</v>
      </c>
      <c r="F53" s="264" t="n">
        <v>4564</v>
      </c>
      <c r="G53" s="267" t="n">
        <f aca="false">F53/E53</f>
        <v>0.653213110061543</v>
      </c>
      <c r="H53" s="268" t="n">
        <f aca="false">(B53/E53-1)</f>
        <v>0.00529554887648498</v>
      </c>
      <c r="I53" s="268" t="n">
        <f aca="false">(C53/F53-1)</f>
        <v>-0.088737949167397</v>
      </c>
      <c r="J53" s="269" t="n">
        <f aca="false">(D53-G53)*100</f>
        <v>-6.11003537973059</v>
      </c>
      <c r="K53" s="270" t="n">
        <v>51444</v>
      </c>
      <c r="L53" s="264" t="n">
        <v>32825</v>
      </c>
      <c r="M53" s="265" t="n">
        <f aca="false">L53/K53</f>
        <v>0.638072467148744</v>
      </c>
      <c r="N53" s="266" t="n">
        <v>55680</v>
      </c>
      <c r="O53" s="264" t="n">
        <v>36219</v>
      </c>
      <c r="P53" s="267" t="n">
        <f aca="false">O53/N53</f>
        <v>0.650484913793104</v>
      </c>
      <c r="Q53" s="268" t="n">
        <f aca="false">(K53/N53-1)</f>
        <v>-0.0760775862068965</v>
      </c>
      <c r="R53" s="268" t="n">
        <f aca="false">(L53/O53-1)</f>
        <v>-0.0937077224661089</v>
      </c>
      <c r="S53" s="269" t="n">
        <f aca="false">(M53-P53)*100</f>
        <v>-1.24124466443593</v>
      </c>
    </row>
    <row r="54" s="271" customFormat="true" ht="18" hidden="false" customHeight="true" outlineLevel="0" collapsed="false">
      <c r="A54" s="262" t="s">
        <v>188</v>
      </c>
      <c r="B54" s="263" t="n">
        <v>6769</v>
      </c>
      <c r="C54" s="264" t="n">
        <v>4490</v>
      </c>
      <c r="D54" s="265" t="n">
        <f aca="false">C54/B54</f>
        <v>0.663318067661398</v>
      </c>
      <c r="E54" s="266" t="n">
        <v>6857</v>
      </c>
      <c r="F54" s="264" t="n">
        <v>5056</v>
      </c>
      <c r="G54" s="267" t="n">
        <f aca="false">F54/E54</f>
        <v>0.737348694764474</v>
      </c>
      <c r="H54" s="268" t="n">
        <f aca="false">(B54/E54-1)</f>
        <v>-0.0128336007000146</v>
      </c>
      <c r="I54" s="268" t="n">
        <f aca="false">(C54/F54-1)</f>
        <v>-0.111946202531646</v>
      </c>
      <c r="J54" s="269" t="n">
        <f aca="false">(D54-G54)*100</f>
        <v>-7.40306271030767</v>
      </c>
      <c r="K54" s="270" t="n">
        <v>50309</v>
      </c>
      <c r="L54" s="264" t="n">
        <v>34776</v>
      </c>
      <c r="M54" s="265" t="n">
        <f aca="false">L54/K54</f>
        <v>0.691248086823431</v>
      </c>
      <c r="N54" s="266" t="n">
        <v>53489</v>
      </c>
      <c r="O54" s="264" t="n">
        <v>35855</v>
      </c>
      <c r="P54" s="267" t="n">
        <f aca="false">O54/N54</f>
        <v>0.6703247396661</v>
      </c>
      <c r="Q54" s="268" t="n">
        <f aca="false">(K54/N54-1)</f>
        <v>-0.0594514760044121</v>
      </c>
      <c r="R54" s="268" t="n">
        <f aca="false">(L54/O54-1)</f>
        <v>-0.0300934318783991</v>
      </c>
      <c r="S54" s="269" t="n">
        <f aca="false">(M54-P54)*100</f>
        <v>2.09233471573316</v>
      </c>
    </row>
    <row r="55" s="271" customFormat="true" ht="18" hidden="false" customHeight="true" outlineLevel="0" collapsed="false">
      <c r="A55" s="262" t="s">
        <v>189</v>
      </c>
      <c r="B55" s="263" t="n">
        <v>5112</v>
      </c>
      <c r="C55" s="264" t="n">
        <v>4151</v>
      </c>
      <c r="D55" s="265" t="n">
        <f aca="false">C55/B55</f>
        <v>0.812010954616589</v>
      </c>
      <c r="E55" s="266" t="n">
        <v>3976</v>
      </c>
      <c r="F55" s="264" t="n">
        <v>3123</v>
      </c>
      <c r="G55" s="267" t="n">
        <f aca="false">F55/E55</f>
        <v>0.78546277665996</v>
      </c>
      <c r="H55" s="268" t="n">
        <f aca="false">(B55/E55-1)</f>
        <v>0.285714285714286</v>
      </c>
      <c r="I55" s="268" t="n">
        <f aca="false">(C55/F55-1)</f>
        <v>0.329170669228306</v>
      </c>
      <c r="J55" s="269" t="n">
        <f aca="false">(D55-G55)*100</f>
        <v>2.65481779566287</v>
      </c>
      <c r="K55" s="270" t="n">
        <v>38340</v>
      </c>
      <c r="L55" s="264" t="n">
        <v>29931</v>
      </c>
      <c r="M55" s="265" t="n">
        <f aca="false">L55/K55</f>
        <v>0.780672926447574</v>
      </c>
      <c r="N55" s="266" t="n">
        <v>32336</v>
      </c>
      <c r="O55" s="264" t="n">
        <v>25689</v>
      </c>
      <c r="P55" s="267" t="n">
        <f aca="false">O55/N55</f>
        <v>0.794439633844631</v>
      </c>
      <c r="Q55" s="268" t="n">
        <f aca="false">(K55/N55-1)</f>
        <v>0.185675408213756</v>
      </c>
      <c r="R55" s="268" t="n">
        <f aca="false">(L55/O55-1)</f>
        <v>0.1651290435595</v>
      </c>
      <c r="S55" s="269" t="n">
        <f aca="false">(M55-P55)*100</f>
        <v>-1.3766707397057</v>
      </c>
    </row>
    <row r="56" s="271" customFormat="true" ht="18" hidden="false" customHeight="true" outlineLevel="0" collapsed="false">
      <c r="A56" s="262" t="s">
        <v>190</v>
      </c>
      <c r="B56" s="263" t="n">
        <v>4951</v>
      </c>
      <c r="C56" s="264" t="n">
        <v>3867</v>
      </c>
      <c r="D56" s="265" t="n">
        <f aca="false">C56/B56</f>
        <v>0.781054332458089</v>
      </c>
      <c r="E56" s="266" t="n">
        <v>4965</v>
      </c>
      <c r="F56" s="264" t="n">
        <v>3669</v>
      </c>
      <c r="G56" s="267" t="n">
        <f aca="false">F56/E56</f>
        <v>0.738972809667674</v>
      </c>
      <c r="H56" s="268" t="n">
        <f aca="false">(B56/E56-1)</f>
        <v>-0.00281973816717018</v>
      </c>
      <c r="I56" s="268" t="n">
        <f aca="false">(C56/F56-1)</f>
        <v>0.0539656582174979</v>
      </c>
      <c r="J56" s="269" t="n">
        <f aca="false">(D56-G56)*100</f>
        <v>4.20815227904155</v>
      </c>
      <c r="K56" s="270" t="n">
        <v>38532</v>
      </c>
      <c r="L56" s="264" t="n">
        <v>27897</v>
      </c>
      <c r="M56" s="265" t="n">
        <f aca="false">L56/K56</f>
        <v>0.723995639987543</v>
      </c>
      <c r="N56" s="266" t="n">
        <v>32575</v>
      </c>
      <c r="O56" s="264" t="n">
        <v>22214</v>
      </c>
      <c r="P56" s="267" t="n">
        <f aca="false">O56/N56</f>
        <v>0.681933998465081</v>
      </c>
      <c r="Q56" s="268" t="n">
        <f aca="false">(K56/N56-1)</f>
        <v>0.182870299309286</v>
      </c>
      <c r="R56" s="268" t="n">
        <f aca="false">(L56/O56-1)</f>
        <v>0.25582965697308</v>
      </c>
      <c r="S56" s="269" t="n">
        <f aca="false">(M56-P56)*100</f>
        <v>4.20616415224622</v>
      </c>
    </row>
    <row r="57" s="271" customFormat="true" ht="18" hidden="false" customHeight="true" outlineLevel="0" collapsed="false">
      <c r="A57" s="262" t="s">
        <v>191</v>
      </c>
      <c r="B57" s="263" t="n">
        <v>4750</v>
      </c>
      <c r="C57" s="264" t="n">
        <v>4108</v>
      </c>
      <c r="D57" s="265" t="n">
        <f aca="false">C57/B57</f>
        <v>0.864842105263158</v>
      </c>
      <c r="E57" s="266" t="n">
        <v>4254</v>
      </c>
      <c r="F57" s="264" t="n">
        <v>3596</v>
      </c>
      <c r="G57" s="267" t="n">
        <f aca="false">F57/E57</f>
        <v>0.845322049835449</v>
      </c>
      <c r="H57" s="268" t="n">
        <f aca="false">(B57/E57-1)</f>
        <v>0.11659614480489</v>
      </c>
      <c r="I57" s="268" t="n">
        <f aca="false">(C57/F57-1)</f>
        <v>0.14238042269188</v>
      </c>
      <c r="J57" s="269" t="n">
        <f aca="false">(D57-G57)*100</f>
        <v>1.95200554277089</v>
      </c>
      <c r="K57" s="270" t="n">
        <v>36526</v>
      </c>
      <c r="L57" s="264" t="n">
        <v>31369</v>
      </c>
      <c r="M57" s="265" t="n">
        <f aca="false">L57/K57</f>
        <v>0.858812900399715</v>
      </c>
      <c r="N57" s="266" t="n">
        <v>31868</v>
      </c>
      <c r="O57" s="264" t="n">
        <v>25968</v>
      </c>
      <c r="P57" s="267" t="n">
        <f aca="false">O57/N57</f>
        <v>0.814861302874357</v>
      </c>
      <c r="Q57" s="268" t="n">
        <f aca="false">(K57/N57-1)</f>
        <v>0.146165432408686</v>
      </c>
      <c r="R57" s="268" t="n">
        <f aca="false">(L57/O57-1)</f>
        <v>0.207986752926679</v>
      </c>
      <c r="S57" s="269" t="n">
        <f aca="false">(M57-P57)*100</f>
        <v>4.39515975253585</v>
      </c>
    </row>
    <row r="58" s="271" customFormat="true" ht="18" hidden="false" customHeight="true" outlineLevel="0" collapsed="false">
      <c r="A58" s="262" t="s">
        <v>192</v>
      </c>
      <c r="B58" s="263" t="n">
        <v>4674</v>
      </c>
      <c r="C58" s="264" t="n">
        <v>3535</v>
      </c>
      <c r="D58" s="265" t="n">
        <f aca="false">C58/B58</f>
        <v>0.756311510483526</v>
      </c>
      <c r="E58" s="266" t="n">
        <v>4885</v>
      </c>
      <c r="F58" s="264" t="n">
        <v>3190</v>
      </c>
      <c r="G58" s="267" t="n">
        <f aca="false">F58/E58</f>
        <v>0.653019447287615</v>
      </c>
      <c r="H58" s="268" t="n">
        <f aca="false">(B58/E58-1)</f>
        <v>-0.043193449334698</v>
      </c>
      <c r="I58" s="268" t="n">
        <f aca="false">(C58/F58-1)</f>
        <v>0.108150470219436</v>
      </c>
      <c r="J58" s="269" t="n">
        <f aca="false">(D58-G58)*100</f>
        <v>10.3292063195911</v>
      </c>
      <c r="K58" s="270" t="n">
        <v>30689</v>
      </c>
      <c r="L58" s="264" t="n">
        <v>21684</v>
      </c>
      <c r="M58" s="265" t="n">
        <f aca="false">L58/K58</f>
        <v>0.706572387500407</v>
      </c>
      <c r="N58" s="266" t="n">
        <v>34870</v>
      </c>
      <c r="O58" s="264" t="n">
        <v>22246</v>
      </c>
      <c r="P58" s="267" t="n">
        <f aca="false">O58/N58</f>
        <v>0.637969601376542</v>
      </c>
      <c r="Q58" s="268" t="n">
        <f aca="false">(K58/N58-1)</f>
        <v>-0.119902494981359</v>
      </c>
      <c r="R58" s="268" t="n">
        <f aca="false">(L58/O58-1)</f>
        <v>-0.0252629686235728</v>
      </c>
      <c r="S58" s="269" t="n">
        <f aca="false">(M58-P58)*100</f>
        <v>6.86027861238658</v>
      </c>
    </row>
    <row r="59" s="271" customFormat="true" ht="18" hidden="false" customHeight="true" outlineLevel="0" collapsed="false">
      <c r="A59" s="262" t="s">
        <v>193</v>
      </c>
      <c r="B59" s="263" t="n">
        <v>4577</v>
      </c>
      <c r="C59" s="264" t="n">
        <v>2918</v>
      </c>
      <c r="D59" s="265" t="n">
        <f aca="false">C59/B59</f>
        <v>0.637535503604982</v>
      </c>
      <c r="E59" s="266" t="n">
        <v>4542</v>
      </c>
      <c r="F59" s="264" t="n">
        <v>2956</v>
      </c>
      <c r="G59" s="267" t="n">
        <f aca="false">F59/E59</f>
        <v>0.650814619110524</v>
      </c>
      <c r="H59" s="268" t="n">
        <f aca="false">(B59/E59-1)</f>
        <v>0.00770585645090272</v>
      </c>
      <c r="I59" s="268" t="n">
        <f aca="false">(C59/F59-1)</f>
        <v>-0.0128552097428958</v>
      </c>
      <c r="J59" s="269" t="n">
        <f aca="false">(D59-G59)*100</f>
        <v>-1.32791155055425</v>
      </c>
      <c r="K59" s="270" t="n">
        <v>36934</v>
      </c>
      <c r="L59" s="264" t="n">
        <v>24425</v>
      </c>
      <c r="M59" s="265" t="n">
        <f aca="false">L59/K59</f>
        <v>0.661314777711594</v>
      </c>
      <c r="N59" s="266" t="n">
        <v>39294</v>
      </c>
      <c r="O59" s="264" t="n">
        <v>25949</v>
      </c>
      <c r="P59" s="267" t="n">
        <f aca="false">O59/N59</f>
        <v>0.660380719702754</v>
      </c>
      <c r="Q59" s="268" t="n">
        <f aca="false">(K59/N59-1)</f>
        <v>-0.06006006006006</v>
      </c>
      <c r="R59" s="268" t="n">
        <f aca="false">(L59/O59-1)</f>
        <v>-0.0587305869204979</v>
      </c>
      <c r="S59" s="269" t="n">
        <f aca="false">(M59-P59)*100</f>
        <v>0.0934058008840055</v>
      </c>
    </row>
    <row r="60" s="271" customFormat="true" ht="18" hidden="false" customHeight="true" outlineLevel="0" collapsed="false">
      <c r="A60" s="262" t="s">
        <v>194</v>
      </c>
      <c r="B60" s="263" t="n">
        <v>4535</v>
      </c>
      <c r="C60" s="264" t="n">
        <v>3508</v>
      </c>
      <c r="D60" s="265" t="n">
        <f aca="false">C60/B60</f>
        <v>0.773539140022051</v>
      </c>
      <c r="E60" s="266" t="n">
        <v>3906</v>
      </c>
      <c r="F60" s="264" t="n">
        <v>3396</v>
      </c>
      <c r="G60" s="267" t="n">
        <f aca="false">F60/E60</f>
        <v>0.869431643625192</v>
      </c>
      <c r="H60" s="268" t="n">
        <f aca="false">(B60/E60-1)</f>
        <v>0.161034306195597</v>
      </c>
      <c r="I60" s="268" t="n">
        <f aca="false">(C60/F60-1)</f>
        <v>0.032979976442874</v>
      </c>
      <c r="J60" s="269" t="n">
        <f aca="false">(D60-G60)*100</f>
        <v>-9.58925036031413</v>
      </c>
      <c r="K60" s="270" t="n">
        <v>31941</v>
      </c>
      <c r="L60" s="264" t="n">
        <v>26614</v>
      </c>
      <c r="M60" s="265" t="n">
        <f aca="false">L60/K60</f>
        <v>0.833223756300679</v>
      </c>
      <c r="N60" s="266" t="n">
        <v>29448</v>
      </c>
      <c r="O60" s="264" t="n">
        <v>23996</v>
      </c>
      <c r="P60" s="267" t="n">
        <f aca="false">O60/N60</f>
        <v>0.814860092366205</v>
      </c>
      <c r="Q60" s="268" t="n">
        <f aca="false">(K60/N60-1)</f>
        <v>0.0846577017114913</v>
      </c>
      <c r="R60" s="268" t="n">
        <f aca="false">(L60/O60-1)</f>
        <v>0.109101516919487</v>
      </c>
      <c r="S60" s="269" t="n">
        <f aca="false">(M60-P60)*100</f>
        <v>1.83636639344745</v>
      </c>
    </row>
    <row r="61" s="271" customFormat="true" ht="18" hidden="false" customHeight="true" outlineLevel="0" collapsed="false">
      <c r="A61" s="262" t="s">
        <v>195</v>
      </c>
      <c r="B61" s="263" t="n">
        <v>4346</v>
      </c>
      <c r="C61" s="264" t="n">
        <v>4006</v>
      </c>
      <c r="D61" s="265" t="n">
        <f aca="false">C61/B61</f>
        <v>0.921767142199724</v>
      </c>
      <c r="E61" s="266" t="n">
        <v>4290</v>
      </c>
      <c r="F61" s="264" t="n">
        <v>3481</v>
      </c>
      <c r="G61" s="267" t="n">
        <f aca="false">F61/E61</f>
        <v>0.811421911421911</v>
      </c>
      <c r="H61" s="268" t="n">
        <f aca="false">(B61/E61-1)</f>
        <v>0.013053613053613</v>
      </c>
      <c r="I61" s="268" t="n">
        <f aca="false">(C61/F61-1)</f>
        <v>0.150818730249928</v>
      </c>
      <c r="J61" s="269" t="n">
        <f aca="false">(D61-G61)*100</f>
        <v>11.0345230777812</v>
      </c>
      <c r="K61" s="270" t="n">
        <v>32576</v>
      </c>
      <c r="L61" s="264" t="n">
        <v>28536</v>
      </c>
      <c r="M61" s="265" t="n">
        <f aca="false">L61/K61</f>
        <v>0.87598231827112</v>
      </c>
      <c r="N61" s="266" t="n">
        <v>29660</v>
      </c>
      <c r="O61" s="264" t="n">
        <v>23886</v>
      </c>
      <c r="P61" s="267" t="n">
        <f aca="false">O61/N61</f>
        <v>0.805327039784221</v>
      </c>
      <c r="Q61" s="268" t="n">
        <f aca="false">(K61/N61-1)</f>
        <v>0.0983142279163858</v>
      </c>
      <c r="R61" s="268" t="n">
        <f aca="false">(L61/O61-1)</f>
        <v>0.194674704848028</v>
      </c>
      <c r="S61" s="269" t="n">
        <f aca="false">(M61-P61)*100</f>
        <v>7.06552784868987</v>
      </c>
    </row>
    <row r="62" s="271" customFormat="true" ht="18" hidden="false" customHeight="true" outlineLevel="0" collapsed="false">
      <c r="A62" s="262" t="s">
        <v>196</v>
      </c>
      <c r="B62" s="263" t="n">
        <v>3918</v>
      </c>
      <c r="C62" s="264" t="n">
        <v>3344</v>
      </c>
      <c r="D62" s="265" t="n">
        <f aca="false">C62/B62</f>
        <v>0.853496681980602</v>
      </c>
      <c r="E62" s="266" t="n">
        <v>288</v>
      </c>
      <c r="F62" s="264" t="n">
        <v>228</v>
      </c>
      <c r="G62" s="267" t="n">
        <f aca="false">F62/E62</f>
        <v>0.791666666666667</v>
      </c>
      <c r="H62" s="268" t="n">
        <f aca="false">(B62/E62-1)</f>
        <v>12.6041666666667</v>
      </c>
      <c r="I62" s="268" t="n">
        <f aca="false">(C62/F62-1)</f>
        <v>13.6666666666667</v>
      </c>
      <c r="J62" s="269" t="n">
        <f aca="false">(D62-G62)*100</f>
        <v>6.18300153139357</v>
      </c>
      <c r="K62" s="270" t="n">
        <v>26284</v>
      </c>
      <c r="L62" s="264" t="n">
        <v>20198</v>
      </c>
      <c r="M62" s="265" t="n">
        <f aca="false">L62/K62</f>
        <v>0.768452290366763</v>
      </c>
      <c r="N62" s="266" t="n">
        <v>288</v>
      </c>
      <c r="O62" s="264" t="n">
        <v>228</v>
      </c>
      <c r="P62" s="267" t="n">
        <f aca="false">O62/N62</f>
        <v>0.791666666666667</v>
      </c>
      <c r="Q62" s="268" t="n">
        <f aca="false">(K62/N62-1)</f>
        <v>90.2638888888889</v>
      </c>
      <c r="R62" s="268" t="n">
        <f aca="false">(L62/O62-1)</f>
        <v>87.5877192982456</v>
      </c>
      <c r="S62" s="269" t="n">
        <f aca="false">(M62-P62)*100</f>
        <v>-2.32143762999035</v>
      </c>
    </row>
    <row r="63" s="271" customFormat="true" ht="18" hidden="false" customHeight="true" outlineLevel="0" collapsed="false">
      <c r="A63" s="262" t="s">
        <v>197</v>
      </c>
      <c r="B63" s="263" t="n">
        <v>3712</v>
      </c>
      <c r="C63" s="264" t="n">
        <v>2190</v>
      </c>
      <c r="D63" s="265" t="n">
        <f aca="false">C63/B63</f>
        <v>0.589978448275862</v>
      </c>
      <c r="E63" s="266" t="n">
        <v>3727</v>
      </c>
      <c r="F63" s="264" t="n">
        <v>2314</v>
      </c>
      <c r="G63" s="267" t="n">
        <f aca="false">F63/E63</f>
        <v>0.620874698148645</v>
      </c>
      <c r="H63" s="268" t="n">
        <f aca="false">(B63/E63-1)</f>
        <v>-0.00402468473302919</v>
      </c>
      <c r="I63" s="268" t="n">
        <f aca="false">(C63/F63-1)</f>
        <v>-0.0535868625756266</v>
      </c>
      <c r="J63" s="269" t="n">
        <f aca="false">(D63-G63)*100</f>
        <v>-3.08962498727829</v>
      </c>
      <c r="K63" s="270" t="n">
        <v>28381</v>
      </c>
      <c r="L63" s="264" t="n">
        <v>16478</v>
      </c>
      <c r="M63" s="265" t="n">
        <f aca="false">L63/K63</f>
        <v>0.580599696980374</v>
      </c>
      <c r="N63" s="266" t="n">
        <v>27837</v>
      </c>
      <c r="O63" s="264" t="n">
        <v>17477</v>
      </c>
      <c r="P63" s="267" t="n">
        <f aca="false">O63/N63</f>
        <v>0.627833459065273</v>
      </c>
      <c r="Q63" s="268" t="n">
        <f aca="false">(K63/N63-1)</f>
        <v>0.0195423357402018</v>
      </c>
      <c r="R63" s="268" t="n">
        <f aca="false">(L63/O63-1)</f>
        <v>-0.0571608399610917</v>
      </c>
      <c r="S63" s="269" t="n">
        <f aca="false">(M63-P63)*100</f>
        <v>-4.72337620848987</v>
      </c>
    </row>
    <row r="64" s="271" customFormat="true" ht="18" hidden="false" customHeight="true" outlineLevel="0" collapsed="false">
      <c r="A64" s="262" t="s">
        <v>198</v>
      </c>
      <c r="B64" s="263" t="n">
        <v>3646</v>
      </c>
      <c r="C64" s="264" t="n">
        <v>3253</v>
      </c>
      <c r="D64" s="265" t="n">
        <f aca="false">C64/B64</f>
        <v>0.892210641799232</v>
      </c>
      <c r="E64" s="266" t="n">
        <v>4104</v>
      </c>
      <c r="F64" s="264" t="n">
        <v>3480</v>
      </c>
      <c r="G64" s="267"/>
      <c r="H64" s="268"/>
      <c r="I64" s="268"/>
      <c r="J64" s="269"/>
      <c r="K64" s="270" t="n">
        <v>23055</v>
      </c>
      <c r="L64" s="264" t="n">
        <v>18242</v>
      </c>
      <c r="M64" s="265" t="n">
        <f aca="false">L64/K64</f>
        <v>0.791238343092605</v>
      </c>
      <c r="N64" s="266" t="n">
        <v>23970</v>
      </c>
      <c r="O64" s="264" t="n">
        <v>18178</v>
      </c>
      <c r="P64" s="267"/>
      <c r="Q64" s="268"/>
      <c r="R64" s="268"/>
      <c r="S64" s="269"/>
    </row>
    <row r="65" s="271" customFormat="true" ht="18" hidden="false" customHeight="true" outlineLevel="0" collapsed="false">
      <c r="A65" s="262" t="s">
        <v>199</v>
      </c>
      <c r="B65" s="263" t="n">
        <v>3426</v>
      </c>
      <c r="C65" s="264" t="n">
        <v>2662</v>
      </c>
      <c r="D65" s="265" t="n">
        <f aca="false">C65/B65</f>
        <v>0.776999416228838</v>
      </c>
      <c r="E65" s="266" t="n">
        <v>2640</v>
      </c>
      <c r="F65" s="264" t="n">
        <v>2074</v>
      </c>
      <c r="G65" s="267"/>
      <c r="H65" s="268"/>
      <c r="I65" s="268"/>
      <c r="J65" s="269"/>
      <c r="K65" s="270" t="n">
        <v>25683</v>
      </c>
      <c r="L65" s="264" t="n">
        <v>20554</v>
      </c>
      <c r="M65" s="265" t="n">
        <f aca="false">L65/K65</f>
        <v>0.800295915586185</v>
      </c>
      <c r="N65" s="266" t="n">
        <v>25574</v>
      </c>
      <c r="O65" s="264" t="n">
        <v>19267</v>
      </c>
      <c r="P65" s="267"/>
      <c r="Q65" s="268"/>
      <c r="R65" s="268"/>
      <c r="S65" s="269"/>
    </row>
    <row r="66" s="271" customFormat="true" ht="18" hidden="false" customHeight="true" outlineLevel="0" collapsed="false">
      <c r="A66" s="262" t="s">
        <v>200</v>
      </c>
      <c r="B66" s="263" t="n">
        <v>3239</v>
      </c>
      <c r="C66" s="264" t="n">
        <v>2708</v>
      </c>
      <c r="D66" s="265" t="n">
        <f aca="false">C66/B66</f>
        <v>0.836060512503859</v>
      </c>
      <c r="E66" s="266" t="n">
        <v>3640</v>
      </c>
      <c r="F66" s="264" t="n">
        <v>2873</v>
      </c>
      <c r="G66" s="267" t="n">
        <f aca="false">F66/E66</f>
        <v>0.789285714285714</v>
      </c>
      <c r="H66" s="268" t="n">
        <f aca="false">(B66/E66-1)</f>
        <v>-0.110164835164835</v>
      </c>
      <c r="I66" s="268" t="n">
        <f aca="false">(C66/F66-1)</f>
        <v>-0.0574312565262791</v>
      </c>
      <c r="J66" s="269" t="n">
        <f aca="false">(D66-G66)*100</f>
        <v>4.6774798218145</v>
      </c>
      <c r="K66" s="270" t="n">
        <v>24489</v>
      </c>
      <c r="L66" s="264" t="n">
        <v>19809</v>
      </c>
      <c r="M66" s="265" t="n">
        <f aca="false">L66/K66</f>
        <v>0.808893789048144</v>
      </c>
      <c r="N66" s="266" t="n">
        <v>30178</v>
      </c>
      <c r="O66" s="264" t="n">
        <v>20830</v>
      </c>
      <c r="P66" s="267" t="n">
        <f aca="false">O66/N66</f>
        <v>0.690237921664789</v>
      </c>
      <c r="Q66" s="268" t="n">
        <f aca="false">(K66/N66-1)</f>
        <v>-0.188514812114786</v>
      </c>
      <c r="R66" s="268" t="n">
        <f aca="false">(L66/O66-1)</f>
        <v>-0.0490158425348056</v>
      </c>
      <c r="S66" s="269" t="n">
        <f aca="false">(M66-P66)*100</f>
        <v>11.8655867383355</v>
      </c>
    </row>
    <row r="67" s="271" customFormat="true" ht="18" hidden="false" customHeight="true" outlineLevel="0" collapsed="false">
      <c r="A67" s="262" t="s">
        <v>201</v>
      </c>
      <c r="B67" s="263" t="n">
        <v>3154</v>
      </c>
      <c r="C67" s="264" t="n">
        <v>2717</v>
      </c>
      <c r="D67" s="265" t="n">
        <f aca="false">C67/B67</f>
        <v>0.86144578313253</v>
      </c>
      <c r="E67" s="266" t="n">
        <v>3986</v>
      </c>
      <c r="F67" s="264" t="n">
        <v>3259</v>
      </c>
      <c r="G67" s="267" t="n">
        <f aca="false">F67/E67</f>
        <v>0.817611640742599</v>
      </c>
      <c r="H67" s="268" t="n">
        <f aca="false">(B67/E67-1)</f>
        <v>-0.208730556949323</v>
      </c>
      <c r="I67" s="268" t="n">
        <f aca="false">(C67/F67-1)</f>
        <v>-0.16630868364529</v>
      </c>
      <c r="J67" s="269" t="n">
        <f aca="false">(D67-G67)*100</f>
        <v>4.38341423899311</v>
      </c>
      <c r="K67" s="270" t="n">
        <v>28374</v>
      </c>
      <c r="L67" s="264" t="n">
        <v>22554</v>
      </c>
      <c r="M67" s="265" t="n">
        <f aca="false">L67/K67</f>
        <v>0.794882639035737</v>
      </c>
      <c r="N67" s="266" t="n">
        <v>27973</v>
      </c>
      <c r="O67" s="264" t="n">
        <v>22235</v>
      </c>
      <c r="P67" s="267" t="n">
        <f aca="false">O67/N67</f>
        <v>0.794873628141422</v>
      </c>
      <c r="Q67" s="268" t="n">
        <f aca="false">(K67/N67-1)</f>
        <v>0.0143352518499982</v>
      </c>
      <c r="R67" s="268" t="n">
        <f aca="false">(L67/O67-1)</f>
        <v>0.0143467506183945</v>
      </c>
      <c r="S67" s="269" t="n">
        <f aca="false">(M67-P67)*100</f>
        <v>0.000901089431493141</v>
      </c>
    </row>
    <row r="68" s="271" customFormat="true" ht="18" hidden="false" customHeight="true" outlineLevel="0" collapsed="false">
      <c r="A68" s="262" t="s">
        <v>202</v>
      </c>
      <c r="B68" s="263" t="n">
        <v>3075</v>
      </c>
      <c r="C68" s="264" t="n">
        <v>2337</v>
      </c>
      <c r="D68" s="265" t="n">
        <f aca="false">C68/B68</f>
        <v>0.76</v>
      </c>
      <c r="E68" s="266" t="n">
        <v>2683</v>
      </c>
      <c r="F68" s="264" t="n">
        <v>2162</v>
      </c>
      <c r="G68" s="267" t="n">
        <f aca="false">F68/E68</f>
        <v>0.805814386880358</v>
      </c>
      <c r="H68" s="268" t="n">
        <f aca="false">(B68/E68-1)</f>
        <v>0.146105106224376</v>
      </c>
      <c r="I68" s="268" t="n">
        <f aca="false">(C68/F68-1)</f>
        <v>0.0809435707678077</v>
      </c>
      <c r="J68" s="269" t="n">
        <f aca="false">(D68-G68)*100</f>
        <v>-4.58143868803578</v>
      </c>
      <c r="K68" s="270" t="n">
        <v>23378</v>
      </c>
      <c r="L68" s="264" t="n">
        <v>18890</v>
      </c>
      <c r="M68" s="265" t="n">
        <f aca="false">L68/K68</f>
        <v>0.808024638549063</v>
      </c>
      <c r="N68" s="266" t="n">
        <v>23039</v>
      </c>
      <c r="O68" s="264" t="n">
        <v>17381</v>
      </c>
      <c r="P68" s="267" t="n">
        <f aca="false">O68/N68</f>
        <v>0.754416424323972</v>
      </c>
      <c r="Q68" s="268" t="n">
        <f aca="false">(K68/N68-1)</f>
        <v>0.0147141803029645</v>
      </c>
      <c r="R68" s="268" t="n">
        <f aca="false">(L68/O68-1)</f>
        <v>0.0868189402220816</v>
      </c>
      <c r="S68" s="269" t="n">
        <f aca="false">(M68-P68)*100</f>
        <v>5.36082142250909</v>
      </c>
    </row>
    <row r="69" s="271" customFormat="true" ht="18" hidden="false" customHeight="true" outlineLevel="0" collapsed="false">
      <c r="A69" s="262" t="s">
        <v>203</v>
      </c>
      <c r="B69" s="263" t="n">
        <v>3068</v>
      </c>
      <c r="C69" s="264" t="n">
        <v>2090</v>
      </c>
      <c r="D69" s="265" t="n">
        <f aca="false">C69/B69</f>
        <v>0.68122555410691</v>
      </c>
      <c r="E69" s="266" t="n">
        <v>3182</v>
      </c>
      <c r="F69" s="264" t="n">
        <v>2154</v>
      </c>
      <c r="G69" s="267" t="n">
        <f aca="false">F69/E69</f>
        <v>0.676932746700189</v>
      </c>
      <c r="H69" s="268" t="n">
        <f aca="false">(B69/E69-1)</f>
        <v>-0.0358265241986172</v>
      </c>
      <c r="I69" s="268" t="n">
        <f aca="false">(C69/F69-1)</f>
        <v>-0.0297121634168988</v>
      </c>
      <c r="J69" s="269" t="n">
        <f aca="false">(D69-G69)*100</f>
        <v>0.429280740672144</v>
      </c>
      <c r="K69" s="270" t="n">
        <v>21830</v>
      </c>
      <c r="L69" s="264" t="n">
        <v>14487</v>
      </c>
      <c r="M69" s="265" t="n">
        <f aca="false">L69/K69</f>
        <v>0.663628034814476</v>
      </c>
      <c r="N69" s="266" t="n">
        <v>24630</v>
      </c>
      <c r="O69" s="264" t="n">
        <v>15714</v>
      </c>
      <c r="P69" s="267" t="n">
        <f aca="false">O69/N69</f>
        <v>0.638002436053593</v>
      </c>
      <c r="Q69" s="268" t="n">
        <f aca="false">(K69/N69-1)</f>
        <v>-0.113682501015022</v>
      </c>
      <c r="R69" s="268" t="n">
        <f aca="false">(L69/O69-1)</f>
        <v>-0.0780832378770523</v>
      </c>
      <c r="S69" s="269" t="n">
        <f aca="false">(M69-P69)*100</f>
        <v>2.56255987608823</v>
      </c>
    </row>
    <row r="70" s="271" customFormat="true" ht="18" hidden="false" customHeight="true" outlineLevel="0" collapsed="false">
      <c r="A70" s="262" t="s">
        <v>204</v>
      </c>
      <c r="B70" s="263" t="n">
        <v>2982</v>
      </c>
      <c r="C70" s="264" t="n">
        <v>2744</v>
      </c>
      <c r="D70" s="265" t="n">
        <f aca="false">C70/B70</f>
        <v>0.92018779342723</v>
      </c>
      <c r="E70" s="266" t="n">
        <v>2992</v>
      </c>
      <c r="F70" s="264" t="n">
        <v>2550</v>
      </c>
      <c r="G70" s="267" t="n">
        <f aca="false">F70/E70</f>
        <v>0.852272727272727</v>
      </c>
      <c r="H70" s="268" t="n">
        <f aca="false">(B70/E70-1)</f>
        <v>-0.00334224598930477</v>
      </c>
      <c r="I70" s="268" t="n">
        <f aca="false">(C70/F70-1)</f>
        <v>0.0760784313725491</v>
      </c>
      <c r="J70" s="269" t="n">
        <f aca="false">(D70-G70)*100</f>
        <v>6.79150661545027</v>
      </c>
      <c r="K70" s="270" t="n">
        <v>22934</v>
      </c>
      <c r="L70" s="264" t="n">
        <v>20103</v>
      </c>
      <c r="M70" s="265" t="n">
        <f aca="false">L70/K70</f>
        <v>0.876558820964507</v>
      </c>
      <c r="N70" s="266" t="n">
        <v>22786</v>
      </c>
      <c r="O70" s="264" t="n">
        <v>18522</v>
      </c>
      <c r="P70" s="267" t="n">
        <f aca="false">O70/N70</f>
        <v>0.812867550250154</v>
      </c>
      <c r="Q70" s="268" t="n">
        <f aca="false">(K70/N70-1)</f>
        <v>0.00649521636092332</v>
      </c>
      <c r="R70" s="268" t="n">
        <f aca="false">(L70/O70-1)</f>
        <v>0.0853579527048916</v>
      </c>
      <c r="S70" s="269" t="n">
        <f aca="false">(M70-P70)*100</f>
        <v>6.36912707143533</v>
      </c>
    </row>
    <row r="71" s="271" customFormat="true" ht="18" hidden="false" customHeight="true" outlineLevel="0" collapsed="false">
      <c r="A71" s="262" t="s">
        <v>205</v>
      </c>
      <c r="B71" s="263" t="n">
        <v>2940</v>
      </c>
      <c r="C71" s="264" t="n">
        <v>1820</v>
      </c>
      <c r="D71" s="265" t="n">
        <f aca="false">C71/B71</f>
        <v>0.619047619047619</v>
      </c>
      <c r="E71" s="266" t="n">
        <v>3000</v>
      </c>
      <c r="F71" s="264" t="n">
        <v>1780</v>
      </c>
      <c r="G71" s="267" t="n">
        <f aca="false">F71/E71</f>
        <v>0.593333333333333</v>
      </c>
      <c r="H71" s="268" t="n">
        <f aca="false">(B71/E71-1)</f>
        <v>-0.02</v>
      </c>
      <c r="I71" s="268" t="n">
        <f aca="false">(C71/F71-1)</f>
        <v>0.0224719101123596</v>
      </c>
      <c r="J71" s="269" t="n">
        <f aca="false">(D71-G71)*100</f>
        <v>2.57142857142857</v>
      </c>
      <c r="K71" s="270" t="n">
        <v>23278</v>
      </c>
      <c r="L71" s="264" t="n">
        <v>13840</v>
      </c>
      <c r="M71" s="265" t="n">
        <f aca="false">L71/K71</f>
        <v>0.594552796632013</v>
      </c>
      <c r="N71" s="266" t="n">
        <v>24062</v>
      </c>
      <c r="O71" s="264" t="n">
        <v>14239</v>
      </c>
      <c r="P71" s="267" t="n">
        <f aca="false">O71/N71</f>
        <v>0.591762945723548</v>
      </c>
      <c r="Q71" s="268" t="n">
        <f aca="false">(K71/N71-1)</f>
        <v>-0.0325824952206799</v>
      </c>
      <c r="R71" s="268" t="n">
        <f aca="false">(L71/O71-1)</f>
        <v>-0.0280216307324953</v>
      </c>
      <c r="S71" s="269" t="n">
        <f aca="false">(M71-P71)*100</f>
        <v>0.278985090846562</v>
      </c>
    </row>
    <row r="72" s="271" customFormat="true" ht="18" hidden="false" customHeight="true" outlineLevel="0" collapsed="false">
      <c r="A72" s="262" t="s">
        <v>206</v>
      </c>
      <c r="B72" s="263" t="n">
        <v>2785</v>
      </c>
      <c r="C72" s="264" t="n">
        <v>2436</v>
      </c>
      <c r="D72" s="265" t="n">
        <f aca="false">C72/B72</f>
        <v>0.874685816876122</v>
      </c>
      <c r="E72" s="266" t="n">
        <v>2724</v>
      </c>
      <c r="F72" s="264" t="n">
        <v>2283</v>
      </c>
      <c r="G72" s="267" t="n">
        <f aca="false">F72/E72</f>
        <v>0.838105726872247</v>
      </c>
      <c r="H72" s="268" t="n">
        <f aca="false">(B72/E72-1)</f>
        <v>0.0223935389133627</v>
      </c>
      <c r="I72" s="268" t="n">
        <f aca="false">(C72/F72-1)</f>
        <v>0.0670170827858081</v>
      </c>
      <c r="J72" s="269" t="n">
        <f aca="false">(D72-G72)*100</f>
        <v>3.65800900038754</v>
      </c>
      <c r="K72" s="270" t="n">
        <v>21498</v>
      </c>
      <c r="L72" s="264" t="n">
        <v>18827</v>
      </c>
      <c r="M72" s="265" t="n">
        <f aca="false">L72/K72</f>
        <v>0.875755884268304</v>
      </c>
      <c r="N72" s="266" t="n">
        <v>18682</v>
      </c>
      <c r="O72" s="264" t="n">
        <v>14343</v>
      </c>
      <c r="P72" s="267" t="n">
        <f aca="false">O72/N72</f>
        <v>0.767744352853014</v>
      </c>
      <c r="Q72" s="268" t="n">
        <f aca="false">(K72/N72-1)</f>
        <v>0.150733326196339</v>
      </c>
      <c r="R72" s="268" t="n">
        <f aca="false">(L72/O72-1)</f>
        <v>0.312626368263264</v>
      </c>
      <c r="S72" s="269" t="n">
        <f aca="false">(M72-P72)*100</f>
        <v>10.801153141529</v>
      </c>
    </row>
    <row r="73" s="271" customFormat="true" ht="18" hidden="false" customHeight="true" outlineLevel="0" collapsed="false">
      <c r="A73" s="272" t="s">
        <v>207</v>
      </c>
      <c r="B73" s="273" t="n">
        <v>52883</v>
      </c>
      <c r="C73" s="274" t="n">
        <v>40788</v>
      </c>
      <c r="D73" s="275" t="n">
        <f aca="false">C73/B73</f>
        <v>0.771287559329085</v>
      </c>
      <c r="E73" s="276" t="n">
        <v>77987</v>
      </c>
      <c r="F73" s="274" t="n">
        <v>57837</v>
      </c>
      <c r="G73" s="277" t="n">
        <f aca="false">F73/E73</f>
        <v>0.741623603933989</v>
      </c>
      <c r="H73" s="278" t="n">
        <f aca="false">(B73/E73-1)</f>
        <v>-0.321899803813456</v>
      </c>
      <c r="I73" s="278" t="n">
        <f aca="false">(C73/F73-1)</f>
        <v>-0.294776700036309</v>
      </c>
      <c r="J73" s="279" t="n">
        <f aca="false">(D73-G73)*100</f>
        <v>2.9663955395096</v>
      </c>
      <c r="K73" s="280" t="n">
        <v>431011</v>
      </c>
      <c r="L73" s="274" t="n">
        <v>315205</v>
      </c>
      <c r="M73" s="275" t="n">
        <f aca="false">L73/K73</f>
        <v>0.731315442065284</v>
      </c>
      <c r="N73" s="276" t="n">
        <v>532615</v>
      </c>
      <c r="O73" s="274" t="n">
        <v>372136</v>
      </c>
      <c r="P73" s="277" t="n">
        <f aca="false">O73/N73</f>
        <v>0.698696056250763</v>
      </c>
      <c r="Q73" s="278" t="n">
        <f aca="false">(K73/N73-1)</f>
        <v>-0.190764435849535</v>
      </c>
      <c r="R73" s="278" t="n">
        <f aca="false">(L73/O73-1)</f>
        <v>-0.152984392802631</v>
      </c>
      <c r="S73" s="279" t="n">
        <f aca="false">(M73-P73)*100</f>
        <v>3.26193858145211</v>
      </c>
    </row>
    <row r="74" customFormat="false" ht="15.5" hidden="false" customHeight="false" outlineLevel="0" collapsed="false">
      <c r="A74" s="162"/>
    </row>
    <row r="75" customFormat="false" ht="14.8" hidden="false" customHeight="false" outlineLevel="0" collapsed="false">
      <c r="A75" s="162"/>
    </row>
    <row r="76" customFormat="false" ht="14.8" hidden="false" customHeight="false" outlineLevel="0" collapsed="false">
      <c r="A76" s="16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4:S65536 J74:J65536 S3 J3">
    <cfRule type="cellIs" priority="2" operator="lessThan" aboveAverage="0" equalAverage="0" bottom="0" percent="0" rank="0" text="" dxfId="88">
      <formula>0</formula>
    </cfRule>
  </conditionalFormatting>
  <conditionalFormatting sqref="H67:J69 Q67:S69 Q71:S73 H71:J73 H8:J65 Q8:S65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72:J72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70:S70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70:J70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66:J66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66:S66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31:J31 Q31:S31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3.37"/>
    <col collapsed="false" customWidth="true" hidden="false" outlineLevel="0" max="2" min="2" style="281" width="11.74"/>
    <col collapsed="false" customWidth="true" hidden="false" outlineLevel="0" max="3" min="3" style="281" width="13.74"/>
    <col collapsed="false" customWidth="true" hidden="false" outlineLevel="0" max="4" min="4" style="281" width="9.61"/>
    <col collapsed="false" customWidth="true" hidden="false" outlineLevel="0" max="6" min="5" style="281" width="11.74"/>
    <col collapsed="false" customWidth="true" hidden="false" outlineLevel="0" max="7" min="7" style="281" width="12.24"/>
    <col collapsed="false" customWidth="true" hidden="false" outlineLevel="0" max="8" min="8" style="281" width="9.37"/>
    <col collapsed="false" customWidth="true" hidden="false" outlineLevel="0" max="9" min="9" style="281" width="11.61"/>
    <col collapsed="false" customWidth="true" hidden="false" outlineLevel="0" max="10" min="10" style="281" width="9.24"/>
    <col collapsed="false" customWidth="true" hidden="false" outlineLevel="0" max="11" min="11" style="281" width="12.87"/>
    <col collapsed="false" customWidth="true" hidden="false" outlineLevel="0" max="12" min="12" style="281" width="13.12"/>
    <col collapsed="false" customWidth="true" hidden="false" outlineLevel="0" max="13" min="13" style="281" width="9.24"/>
    <col collapsed="false" customWidth="true" hidden="false" outlineLevel="0" max="14" min="14" style="281" width="13.61"/>
    <col collapsed="false" customWidth="true" hidden="false" outlineLevel="0" max="15" min="15" style="281" width="12.87"/>
    <col collapsed="false" customWidth="true" hidden="false" outlineLevel="0" max="16" min="16" style="281" width="11.61"/>
    <col collapsed="false" customWidth="true" hidden="false" outlineLevel="0" max="17" min="17" style="281" width="9.37"/>
    <col collapsed="false" customWidth="true" hidden="false" outlineLevel="0" max="18" min="18" style="281" width="9.99"/>
    <col collapsed="false" customWidth="true" hidden="false" outlineLevel="0" max="19" min="19" style="281" width="8.61"/>
    <col collapsed="false" customWidth="false" hidden="false" outlineLevel="0" max="257" min="20" style="281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4.55" hidden="false" customHeight="true" outlineLevel="0" collapsed="false"/>
    <row r="3" customFormat="false" ht="23.4" hidden="false" customHeight="true" outlineLevel="0" collapsed="false">
      <c r="A3" s="283" t="s">
        <v>20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</row>
    <row r="4" customFormat="false" ht="18.35" hidden="false" customHeight="true" outlineLevel="0" collapsed="false">
      <c r="A4" s="284" t="s">
        <v>141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</row>
    <row r="5" s="285" customFormat="true" ht="20.7" hidden="false" customHeight="true" outlineLevel="0" collapsed="false">
      <c r="A5" s="254" t="s">
        <v>142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286" customFormat="true" ht="21.7" hidden="false" customHeight="true" outlineLevel="0" collapsed="false">
      <c r="A6" s="254"/>
      <c r="B6" s="186" t="s">
        <v>94</v>
      </c>
      <c r="C6" s="186"/>
      <c r="D6" s="186"/>
      <c r="E6" s="186" t="s">
        <v>95</v>
      </c>
      <c r="F6" s="186"/>
      <c r="G6" s="186"/>
      <c r="H6" s="188" t="s">
        <v>96</v>
      </c>
      <c r="I6" s="188"/>
      <c r="J6" s="188"/>
      <c r="K6" s="189" t="s">
        <v>97</v>
      </c>
      <c r="L6" s="189"/>
      <c r="M6" s="189"/>
      <c r="N6" s="190" t="s">
        <v>98</v>
      </c>
      <c r="O6" s="190"/>
      <c r="P6" s="190"/>
      <c r="Q6" s="188" t="s">
        <v>96</v>
      </c>
      <c r="R6" s="188"/>
      <c r="S6" s="188"/>
    </row>
    <row r="7" customFormat="false" ht="36" hidden="false" customHeight="true" outlineLevel="0" collapsed="false">
      <c r="A7" s="254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295" customFormat="true" ht="16" hidden="false" customHeight="true" outlineLevel="0" collapsed="false">
      <c r="A8" s="287" t="s">
        <v>103</v>
      </c>
      <c r="B8" s="288" t="n">
        <f aca="false">B9+B14+B18+B24+B28+B34+B38+B41+B48+B44</f>
        <v>2741717</v>
      </c>
      <c r="C8" s="289" t="n">
        <f aca="false">C9+C14+C18+C24+C28+C34+C38+C41+C48+C44</f>
        <v>2310292</v>
      </c>
      <c r="D8" s="290" t="n">
        <f aca="false">C8/B8</f>
        <v>0.842644226227579</v>
      </c>
      <c r="E8" s="291" t="n">
        <f aca="false">E9+E14+E18+E24+E28+E34+E38+E41+E48+E44</f>
        <v>2790275</v>
      </c>
      <c r="F8" s="289" t="n">
        <f aca="false">F9+F14+F18+F24+F28+F34+F38+F41+F48+F44</f>
        <v>2347456</v>
      </c>
      <c r="G8" s="290" t="n">
        <f aca="false">F8/E8</f>
        <v>0.8412991551012</v>
      </c>
      <c r="H8" s="290" t="n">
        <f aca="false">(B8/E8-1)</f>
        <v>-0.0174025857666359</v>
      </c>
      <c r="I8" s="290" t="n">
        <f aca="false">(C8/F8)-1</f>
        <v>-0.0158316066414025</v>
      </c>
      <c r="J8" s="292" t="n">
        <f aca="false">(D8-G8)*100</f>
        <v>0.13450711263796</v>
      </c>
      <c r="K8" s="293" t="n">
        <f aca="false">K9+K14+K18+K24+K28+K34+K38+K41+K48+K44</f>
        <v>20733243</v>
      </c>
      <c r="L8" s="289" t="n">
        <f aca="false">L9+L14+L18+L24+L28+L34+L38+L41+L48+L44</f>
        <v>17215461</v>
      </c>
      <c r="M8" s="290" t="n">
        <f aca="false">L8/K8</f>
        <v>0.830331318646099</v>
      </c>
      <c r="N8" s="291" t="n">
        <f aca="false">N9+N14+N18+N24+N28+N34+N38+N41+N48+N44</f>
        <v>21633318</v>
      </c>
      <c r="O8" s="289" t="n">
        <f aca="false">O9+O14+O18+O24+O28+O34+O38+O41+O48+O44</f>
        <v>17687647</v>
      </c>
      <c r="P8" s="294" t="n">
        <f aca="false">O8/N8</f>
        <v>0.817611380741503</v>
      </c>
      <c r="Q8" s="290" t="n">
        <f aca="false">(K8/N8-1)</f>
        <v>-0.0416059616929775</v>
      </c>
      <c r="R8" s="290" t="n">
        <f aca="false">(L8/O8)-1</f>
        <v>-0.0266958064009305</v>
      </c>
      <c r="S8" s="292" t="n">
        <f aca="false">(M8-P8)*100</f>
        <v>1.27199379045964</v>
      </c>
    </row>
    <row r="9" s="303" customFormat="true" ht="16" hidden="false" customHeight="true" outlineLevel="0" collapsed="false">
      <c r="A9" s="296" t="s">
        <v>143</v>
      </c>
      <c r="B9" s="297" t="n">
        <f aca="false">SUM(B10:B13)</f>
        <v>415981</v>
      </c>
      <c r="C9" s="298" t="n">
        <f aca="false">SUM(C10:C13)</f>
        <v>339190</v>
      </c>
      <c r="D9" s="299" t="n">
        <f aca="false">C9/B9</f>
        <v>0.815397818650371</v>
      </c>
      <c r="E9" s="300" t="n">
        <f aca="false">SUM(E10:E13)</f>
        <v>369318</v>
      </c>
      <c r="F9" s="298" t="n">
        <f aca="false">SUM(F10:F13)</f>
        <v>306658</v>
      </c>
      <c r="G9" s="299" t="n">
        <f aca="false">F9/E9</f>
        <v>0.830335916473067</v>
      </c>
      <c r="H9" s="299" t="n">
        <f aca="false">(B9/E9-1)</f>
        <v>0.126349108356484</v>
      </c>
      <c r="I9" s="299" t="n">
        <f aca="false">(C9/F9)-1</f>
        <v>0.106085606767148</v>
      </c>
      <c r="J9" s="301" t="n">
        <f aca="false">(D9-G9)*100</f>
        <v>-1.49380978226955</v>
      </c>
      <c r="K9" s="302" t="n">
        <f aca="false">SUM(K10:K13)</f>
        <v>3217533</v>
      </c>
      <c r="L9" s="298" t="n">
        <f aca="false">SUM(L10:L13)</f>
        <v>2599832</v>
      </c>
      <c r="M9" s="299" t="n">
        <f aca="false">L9/K9</f>
        <v>0.808020306240837</v>
      </c>
      <c r="N9" s="300" t="n">
        <f aca="false">SUM(N10:N13)</f>
        <v>2969000</v>
      </c>
      <c r="O9" s="298" t="n">
        <f aca="false">SUM(O10:O13)</f>
        <v>2419523</v>
      </c>
      <c r="P9" s="299" t="n">
        <f aca="false">O9/N9</f>
        <v>0.814928595486696</v>
      </c>
      <c r="Q9" s="299" t="n">
        <f aca="false">(K9/N9-1)</f>
        <v>0.0837093297406535</v>
      </c>
      <c r="R9" s="299" t="n">
        <f aca="false">(L9/O9)-1</f>
        <v>0.0745225401866401</v>
      </c>
      <c r="S9" s="301" t="n">
        <f aca="false">(M9-P9)*100</f>
        <v>-0.690828924585851</v>
      </c>
    </row>
    <row r="10" customFormat="false" ht="16" hidden="false" customHeight="true" outlineLevel="0" collapsed="false">
      <c r="A10" s="262" t="s">
        <v>104</v>
      </c>
      <c r="B10" s="304" t="n">
        <v>227305</v>
      </c>
      <c r="C10" s="305" t="n">
        <v>189241</v>
      </c>
      <c r="D10" s="306" t="n">
        <f aca="false">C10/B10</f>
        <v>0.832542179010581</v>
      </c>
      <c r="E10" s="266" t="n">
        <v>229980</v>
      </c>
      <c r="F10" s="305" t="n">
        <v>198704</v>
      </c>
      <c r="G10" s="306" t="n">
        <f aca="false">F10/E10</f>
        <v>0.864005565701365</v>
      </c>
      <c r="H10" s="306" t="n">
        <f aca="false">(B10/E10-1)</f>
        <v>-0.0116314462127142</v>
      </c>
      <c r="I10" s="306" t="n">
        <f aca="false">(C10/F10)-1</f>
        <v>-0.0476236009340527</v>
      </c>
      <c r="J10" s="307" t="n">
        <f aca="false">(D10-G10)*100</f>
        <v>-3.14633866907849</v>
      </c>
      <c r="K10" s="308" t="n">
        <v>1831479</v>
      </c>
      <c r="L10" s="305" t="n">
        <v>1550503</v>
      </c>
      <c r="M10" s="306" t="n">
        <f aca="false">L10/K10</f>
        <v>0.846585191530998</v>
      </c>
      <c r="N10" s="266" t="n">
        <v>1879292</v>
      </c>
      <c r="O10" s="305" t="n">
        <v>1566372</v>
      </c>
      <c r="P10" s="306" t="n">
        <f aca="false">O10/N10</f>
        <v>0.833490484714456</v>
      </c>
      <c r="Q10" s="306" t="n">
        <f aca="false">(K10/N10-1)</f>
        <v>-0.0254420281680547</v>
      </c>
      <c r="R10" s="306" t="n">
        <f aca="false">(L10/O10)-1</f>
        <v>-0.0101310544366217</v>
      </c>
      <c r="S10" s="307" t="n">
        <f aca="false">(M10-P10)*100</f>
        <v>1.30947068165413</v>
      </c>
    </row>
    <row r="11" customFormat="false" ht="16" hidden="false" customHeight="true" outlineLevel="0" collapsed="false">
      <c r="A11" s="262" t="s">
        <v>105</v>
      </c>
      <c r="B11" s="304" t="n">
        <v>96516</v>
      </c>
      <c r="C11" s="305" t="n">
        <v>76259</v>
      </c>
      <c r="D11" s="306" t="n">
        <f aca="false">C11/B11</f>
        <v>0.790117700692113</v>
      </c>
      <c r="E11" s="266" t="n">
        <v>83898</v>
      </c>
      <c r="F11" s="305" t="n">
        <v>61148</v>
      </c>
      <c r="G11" s="306" t="n">
        <f aca="false">F11/E11</f>
        <v>0.728837397792558</v>
      </c>
      <c r="H11" s="306" t="n">
        <f aca="false">(B11/E11-1)</f>
        <v>0.15039691053422</v>
      </c>
      <c r="I11" s="306" t="n">
        <f aca="false">(C11/F11)-1</f>
        <v>0.247121737423955</v>
      </c>
      <c r="J11" s="307" t="n">
        <f aca="false">(D11-G11)*100</f>
        <v>6.12803028995556</v>
      </c>
      <c r="K11" s="308" t="n">
        <v>664830</v>
      </c>
      <c r="L11" s="305" t="n">
        <v>528311</v>
      </c>
      <c r="M11" s="306" t="n">
        <f aca="false">L11/K11</f>
        <v>0.794655776664711</v>
      </c>
      <c r="N11" s="266" t="n">
        <v>595380</v>
      </c>
      <c r="O11" s="305" t="n">
        <v>444015</v>
      </c>
      <c r="P11" s="306" t="n">
        <f aca="false">O11/N11</f>
        <v>0.745767409049683</v>
      </c>
      <c r="Q11" s="306" t="n">
        <f aca="false">(K11/N11-1)</f>
        <v>0.116648191071249</v>
      </c>
      <c r="R11" s="306" t="n">
        <f aca="false">(L11/O11)-1</f>
        <v>0.189849442023355</v>
      </c>
      <c r="S11" s="307" t="n">
        <f aca="false">(M11-P11)*100</f>
        <v>4.88883676150288</v>
      </c>
    </row>
    <row r="12" customFormat="false" ht="16" hidden="false" customHeight="true" outlineLevel="0" collapsed="false">
      <c r="A12" s="262" t="s">
        <v>106</v>
      </c>
      <c r="B12" s="304" t="n">
        <v>92160</v>
      </c>
      <c r="C12" s="305" t="n">
        <v>73690</v>
      </c>
      <c r="D12" s="306" t="n">
        <f aca="false">C12/B12</f>
        <v>0.799587673611111</v>
      </c>
      <c r="E12" s="266" t="n">
        <v>55440</v>
      </c>
      <c r="F12" s="305" t="n">
        <v>46806</v>
      </c>
      <c r="G12" s="306" t="n">
        <f aca="false">F12/E12</f>
        <v>0.844264069264069</v>
      </c>
      <c r="H12" s="306" t="n">
        <f aca="false">(B12/E12-1)</f>
        <v>0.662337662337662</v>
      </c>
      <c r="I12" s="306" t="n">
        <f aca="false">(C12/F12)-1</f>
        <v>0.574370807161475</v>
      </c>
      <c r="J12" s="307" t="n">
        <f aca="false">(D12-G12)*100</f>
        <v>-4.46763956529581</v>
      </c>
      <c r="K12" s="308" t="n">
        <v>721080</v>
      </c>
      <c r="L12" s="305" t="n">
        <v>520897</v>
      </c>
      <c r="M12" s="306" t="n">
        <f aca="false">L12/K12</f>
        <v>0.7223844788373</v>
      </c>
      <c r="N12" s="266" t="n">
        <v>493920</v>
      </c>
      <c r="O12" s="305" t="n">
        <v>408809</v>
      </c>
      <c r="P12" s="306" t="n">
        <f aca="false">O12/N12</f>
        <v>0.827682620667315</v>
      </c>
      <c r="Q12" s="306" t="n">
        <f aca="false">(K12/N12-1)</f>
        <v>0.459912536443149</v>
      </c>
      <c r="R12" s="306" t="n">
        <f aca="false">(L12/O12)-1</f>
        <v>0.274181830634844</v>
      </c>
      <c r="S12" s="307" t="n">
        <f aca="false">(M12-P12)*100</f>
        <v>-10.5298141830015</v>
      </c>
    </row>
    <row r="13" customFormat="false" ht="16" hidden="false" customHeight="true" outlineLevel="0" collapsed="false">
      <c r="A13" s="262" t="s">
        <v>111</v>
      </c>
      <c r="B13" s="304"/>
      <c r="C13" s="305"/>
      <c r="D13" s="306"/>
      <c r="E13" s="266"/>
      <c r="F13" s="305"/>
      <c r="G13" s="306"/>
      <c r="H13" s="306"/>
      <c r="I13" s="306"/>
      <c r="J13" s="307"/>
      <c r="K13" s="308" t="n">
        <v>144</v>
      </c>
      <c r="L13" s="305" t="n">
        <v>121</v>
      </c>
      <c r="M13" s="306" t="n">
        <f aca="false">L13/K13</f>
        <v>0.840277777777778</v>
      </c>
      <c r="N13" s="266" t="n">
        <v>408</v>
      </c>
      <c r="O13" s="305" t="n">
        <v>327</v>
      </c>
      <c r="P13" s="306" t="n">
        <f aca="false">O13/N13</f>
        <v>0.801470588235294</v>
      </c>
      <c r="Q13" s="306" t="n">
        <f aca="false">(K13/N13-1)</f>
        <v>-0.647058823529412</v>
      </c>
      <c r="R13" s="306" t="n">
        <f aca="false">(L13/O13)-1</f>
        <v>-0.629969418960245</v>
      </c>
      <c r="S13" s="307" t="n">
        <f aca="false">(M13-P13)*100</f>
        <v>3.88071895424836</v>
      </c>
    </row>
    <row r="14" s="303" customFormat="true" ht="16" hidden="false" customHeight="true" outlineLevel="0" collapsed="false">
      <c r="A14" s="296" t="s">
        <v>145</v>
      </c>
      <c r="B14" s="297" t="n">
        <f aca="false">SUM(B15:B17)</f>
        <v>276252</v>
      </c>
      <c r="C14" s="298" t="n">
        <f aca="false">SUM(C15:C17)</f>
        <v>243875</v>
      </c>
      <c r="D14" s="299" t="n">
        <f aca="false">C14/B14</f>
        <v>0.882799038558997</v>
      </c>
      <c r="E14" s="300" t="n">
        <f aca="false">SUM(E15:E17)</f>
        <v>287783</v>
      </c>
      <c r="F14" s="298" t="n">
        <f aca="false">SUM(F15:F17)</f>
        <v>258296</v>
      </c>
      <c r="G14" s="299" t="n">
        <f aca="false">F14/E14</f>
        <v>0.897537380595796</v>
      </c>
      <c r="H14" s="299" t="n">
        <f aca="false">(B14/E14-1)</f>
        <v>-0.0400683848594253</v>
      </c>
      <c r="I14" s="299" t="n">
        <f aca="false">(C14/F14)-1</f>
        <v>-0.0558312943289869</v>
      </c>
      <c r="J14" s="301" t="n">
        <f aca="false">(D14-G14)*100</f>
        <v>-1.47383420367992</v>
      </c>
      <c r="K14" s="302" t="n">
        <f aca="false">SUM(K15:K17)</f>
        <v>2098682</v>
      </c>
      <c r="L14" s="298" t="n">
        <f aca="false">SUM(L15:L17)</f>
        <v>1809998</v>
      </c>
      <c r="M14" s="299" t="n">
        <f aca="false">L14/K14</f>
        <v>0.862445096493895</v>
      </c>
      <c r="N14" s="300" t="n">
        <f aca="false">SUM(N15:N17)</f>
        <v>2308033</v>
      </c>
      <c r="O14" s="298" t="n">
        <f aca="false">SUM(O15:O17)</f>
        <v>1987895</v>
      </c>
      <c r="P14" s="299" t="n">
        <f aca="false">O14/N14</f>
        <v>0.861294010960849</v>
      </c>
      <c r="Q14" s="299" t="n">
        <f aca="false">(K14/N14-1)</f>
        <v>-0.0907053755297259</v>
      </c>
      <c r="R14" s="299" t="n">
        <f aca="false">(L14/O14)-1</f>
        <v>-0.0894901390667012</v>
      </c>
      <c r="S14" s="301" t="n">
        <f aca="false">(M14-P14)*100</f>
        <v>0.115108553304633</v>
      </c>
    </row>
    <row r="15" customFormat="false" ht="16" hidden="false" customHeight="true" outlineLevel="0" collapsed="false">
      <c r="A15" s="262" t="s">
        <v>104</v>
      </c>
      <c r="B15" s="304" t="n">
        <v>208950</v>
      </c>
      <c r="C15" s="305" t="n">
        <v>185266</v>
      </c>
      <c r="D15" s="306" t="n">
        <f aca="false">C15/B15</f>
        <v>0.886652309164872</v>
      </c>
      <c r="E15" s="266" t="n">
        <v>195635</v>
      </c>
      <c r="F15" s="305" t="n">
        <v>181096</v>
      </c>
      <c r="G15" s="306" t="n">
        <f aca="false">F15/E15</f>
        <v>0.925683032177269</v>
      </c>
      <c r="H15" s="306" t="n">
        <f aca="false">(B15/E15-1)</f>
        <v>0.0680604186367471</v>
      </c>
      <c r="I15" s="306" t="n">
        <f aca="false">(C15/F15)-1</f>
        <v>0.0230264611035032</v>
      </c>
      <c r="J15" s="307" t="n">
        <f aca="false">(D15-G15)*100</f>
        <v>-3.90307230123969</v>
      </c>
      <c r="K15" s="308" t="n">
        <v>1650248</v>
      </c>
      <c r="L15" s="305" t="n">
        <v>1436421</v>
      </c>
      <c r="M15" s="306" t="n">
        <f aca="false">L15/K15</f>
        <v>0.870427353949225</v>
      </c>
      <c r="N15" s="266" t="n">
        <v>1678879</v>
      </c>
      <c r="O15" s="305" t="n">
        <v>1461964</v>
      </c>
      <c r="P15" s="306" t="n">
        <f aca="false">O15/N15</f>
        <v>0.870797716809848</v>
      </c>
      <c r="Q15" s="306" t="n">
        <f aca="false">(K15/N15-1)</f>
        <v>-0.0170536411498387</v>
      </c>
      <c r="R15" s="306" t="n">
        <f aca="false">(L15/O15)-1</f>
        <v>-0.0174717024495815</v>
      </c>
      <c r="S15" s="307" t="n">
        <f aca="false">(M15-P15)*100</f>
        <v>-0.0370362860622975</v>
      </c>
    </row>
    <row r="16" customFormat="false" ht="16" hidden="false" customHeight="true" outlineLevel="0" collapsed="false">
      <c r="A16" s="262" t="s">
        <v>105</v>
      </c>
      <c r="B16" s="304" t="n">
        <v>67302</v>
      </c>
      <c r="C16" s="305" t="n">
        <v>58609</v>
      </c>
      <c r="D16" s="306" t="n">
        <f aca="false">C16/B16</f>
        <v>0.870835933553238</v>
      </c>
      <c r="E16" s="266" t="n">
        <v>65508</v>
      </c>
      <c r="F16" s="305" t="n">
        <v>54446</v>
      </c>
      <c r="G16" s="306" t="n">
        <f aca="false">F16/E16</f>
        <v>0.83113512853392</v>
      </c>
      <c r="H16" s="306" t="n">
        <f aca="false">(B16/E16-1)</f>
        <v>0.0273859681260304</v>
      </c>
      <c r="I16" s="306" t="n">
        <f aca="false">(C16/F16)-1</f>
        <v>0.0764610807038166</v>
      </c>
      <c r="J16" s="307" t="n">
        <f aca="false">(D16-G16)*100</f>
        <v>3.97008050193181</v>
      </c>
      <c r="K16" s="308" t="n">
        <v>448196</v>
      </c>
      <c r="L16" s="305" t="n">
        <v>373439</v>
      </c>
      <c r="M16" s="306" t="n">
        <f aca="false">L16/K16</f>
        <v>0.833204669385715</v>
      </c>
      <c r="N16" s="266" t="n">
        <v>450738</v>
      </c>
      <c r="O16" s="305" t="n">
        <v>374166</v>
      </c>
      <c r="P16" s="306" t="n">
        <f aca="false">O16/N16</f>
        <v>0.830118605487001</v>
      </c>
      <c r="Q16" s="306" t="n">
        <f aca="false">(K16/N16-1)</f>
        <v>-0.00563963987948657</v>
      </c>
      <c r="R16" s="306" t="n">
        <f aca="false">(L16/O16)-1</f>
        <v>-0.00194298787169334</v>
      </c>
      <c r="S16" s="307" t="n">
        <f aca="false">(M16-P16)*100</f>
        <v>0.30860638987138</v>
      </c>
    </row>
    <row r="17" customFormat="false" ht="16" hidden="false" customHeight="true" outlineLevel="0" collapsed="false">
      <c r="A17" s="262" t="s">
        <v>111</v>
      </c>
      <c r="B17" s="304"/>
      <c r="C17" s="305"/>
      <c r="D17" s="306"/>
      <c r="E17" s="266" t="n">
        <v>26640</v>
      </c>
      <c r="F17" s="305" t="n">
        <v>22754</v>
      </c>
      <c r="G17" s="306" t="n">
        <f aca="false">F17/E17</f>
        <v>0.854129129129129</v>
      </c>
      <c r="H17" s="306"/>
      <c r="I17" s="306"/>
      <c r="J17" s="307"/>
      <c r="K17" s="308" t="n">
        <v>238</v>
      </c>
      <c r="L17" s="305" t="n">
        <v>138</v>
      </c>
      <c r="M17" s="306" t="n">
        <f aca="false">L17/K17</f>
        <v>0.579831932773109</v>
      </c>
      <c r="N17" s="266" t="n">
        <v>178416</v>
      </c>
      <c r="O17" s="305" t="n">
        <v>151765</v>
      </c>
      <c r="P17" s="306" t="n">
        <f aca="false">O17/N17</f>
        <v>0.850624383463367</v>
      </c>
      <c r="Q17" s="267" t="n">
        <f aca="false">(K17/N17-1)</f>
        <v>-0.998666038920276</v>
      </c>
      <c r="R17" s="267" t="n">
        <f aca="false">(L17/O17)-1</f>
        <v>-0.999090699436629</v>
      </c>
      <c r="S17" s="307" t="n">
        <f aca="false">(M17-P17)*100</f>
        <v>-27.0792450690257</v>
      </c>
    </row>
    <row r="18" s="303" customFormat="true" ht="16" hidden="false" customHeight="true" outlineLevel="0" collapsed="false">
      <c r="A18" s="296" t="s">
        <v>144</v>
      </c>
      <c r="B18" s="297" t="n">
        <f aca="false">SUM(B19:B23)</f>
        <v>303414</v>
      </c>
      <c r="C18" s="298" t="n">
        <f aca="false">SUM(C19:C23)</f>
        <v>254434</v>
      </c>
      <c r="D18" s="299" t="n">
        <f aca="false">C18/B18</f>
        <v>0.838570402156789</v>
      </c>
      <c r="E18" s="300" t="n">
        <f aca="false">SUM(E19:E23)</f>
        <v>284568</v>
      </c>
      <c r="F18" s="298" t="n">
        <f aca="false">SUM(F19:F23)</f>
        <v>245384</v>
      </c>
      <c r="G18" s="299" t="n">
        <f aca="false">F18/E18</f>
        <v>0.862303561890304</v>
      </c>
      <c r="H18" s="299" t="n">
        <f aca="false">(B18/E18-1)</f>
        <v>0.0662267015265243</v>
      </c>
      <c r="I18" s="299" t="n">
        <f aca="false">(C18/F18)-1</f>
        <v>0.0368809702344082</v>
      </c>
      <c r="J18" s="301" t="n">
        <f aca="false">(D18-G18)*100</f>
        <v>-2.37331597335149</v>
      </c>
      <c r="K18" s="302" t="n">
        <f aca="false">SUM(K19:K23)</f>
        <v>2367553</v>
      </c>
      <c r="L18" s="298" t="n">
        <f aca="false">SUM(L19:L23)</f>
        <v>1951485</v>
      </c>
      <c r="M18" s="299" t="n">
        <f aca="false">L18/K18</f>
        <v>0.824262434674113</v>
      </c>
      <c r="N18" s="300" t="n">
        <f aca="false">SUM(N19:N23)</f>
        <v>2172529</v>
      </c>
      <c r="O18" s="298" t="n">
        <f aca="false">SUM(O19:O23)</f>
        <v>1829452</v>
      </c>
      <c r="P18" s="299" t="n">
        <f aca="false">O18/N18</f>
        <v>0.842084041225687</v>
      </c>
      <c r="Q18" s="299" t="n">
        <f aca="false">(K18/N18-1)</f>
        <v>0.0897681918170021</v>
      </c>
      <c r="R18" s="299" t="n">
        <f aca="false">(L18/O18)-1</f>
        <v>0.0667046744052318</v>
      </c>
      <c r="S18" s="301" t="n">
        <f aca="false">(M18-P18)*100</f>
        <v>-1.78216065515738</v>
      </c>
    </row>
    <row r="19" s="303" customFormat="true" ht="16" hidden="false" customHeight="true" outlineLevel="0" collapsed="false">
      <c r="A19" s="262" t="s">
        <v>104</v>
      </c>
      <c r="B19" s="304" t="n">
        <v>166078</v>
      </c>
      <c r="C19" s="305" t="n">
        <v>144405</v>
      </c>
      <c r="D19" s="306" t="n">
        <f aca="false">C19/B19</f>
        <v>0.869501077806814</v>
      </c>
      <c r="E19" s="266" t="n">
        <v>160700</v>
      </c>
      <c r="F19" s="305" t="n">
        <v>141889</v>
      </c>
      <c r="G19" s="306" t="n">
        <f aca="false">F19/E19</f>
        <v>0.882943372744244</v>
      </c>
      <c r="H19" s="306" t="n">
        <f aca="false">(B19/E19-1)</f>
        <v>0.0334660858742999</v>
      </c>
      <c r="I19" s="306" t="n">
        <f aca="false">(C19/F19)-1</f>
        <v>0.0177321709223408</v>
      </c>
      <c r="J19" s="307" t="n">
        <f aca="false">(D19-G19)*100</f>
        <v>-1.34422949374303</v>
      </c>
      <c r="K19" s="308" t="n">
        <v>1391261</v>
      </c>
      <c r="L19" s="305" t="n">
        <v>1172476</v>
      </c>
      <c r="M19" s="306" t="n">
        <f aca="false">L19/K19</f>
        <v>0.842743381723487</v>
      </c>
      <c r="N19" s="266" t="n">
        <v>1343575</v>
      </c>
      <c r="O19" s="305" t="n">
        <v>1128895</v>
      </c>
      <c r="P19" s="306" t="n">
        <f aca="false">O19/N19</f>
        <v>0.840217330629105</v>
      </c>
      <c r="Q19" s="306" t="n">
        <f aca="false">(K19/N19-1)</f>
        <v>0.0354918780120201</v>
      </c>
      <c r="R19" s="306" t="n">
        <f aca="false">(L19/O19)-1</f>
        <v>0.0386050075516324</v>
      </c>
      <c r="S19" s="307" t="n">
        <f aca="false">(M19-P19)*100</f>
        <v>0.252605109438164</v>
      </c>
    </row>
    <row r="20" s="303" customFormat="true" ht="16" hidden="false" customHeight="true" outlineLevel="0" collapsed="false">
      <c r="A20" s="262" t="s">
        <v>105</v>
      </c>
      <c r="B20" s="304" t="n">
        <v>80586</v>
      </c>
      <c r="C20" s="305" t="n">
        <v>65487</v>
      </c>
      <c r="D20" s="306" t="n">
        <f aca="false">C20/B20</f>
        <v>0.812634948998585</v>
      </c>
      <c r="E20" s="266" t="n">
        <v>79842</v>
      </c>
      <c r="F20" s="305" t="n">
        <v>67749</v>
      </c>
      <c r="G20" s="306" t="n">
        <f aca="false">F20/E20</f>
        <v>0.848538363267453</v>
      </c>
      <c r="H20" s="306" t="n">
        <f aca="false">(B20/E20-1)</f>
        <v>0.00931840384759908</v>
      </c>
      <c r="I20" s="306" t="n">
        <f aca="false">(C20/F20)-1</f>
        <v>-0.0333879466855599</v>
      </c>
      <c r="J20" s="307" t="n">
        <f aca="false">(D20-G20)*100</f>
        <v>-3.59034142688679</v>
      </c>
      <c r="K20" s="308" t="n">
        <v>566202</v>
      </c>
      <c r="L20" s="305" t="n">
        <v>456812</v>
      </c>
      <c r="M20" s="306" t="n">
        <f aca="false">L20/K20</f>
        <v>0.806800399857295</v>
      </c>
      <c r="N20" s="266" t="n">
        <v>539688</v>
      </c>
      <c r="O20" s="305" t="n">
        <v>464532</v>
      </c>
      <c r="P20" s="306" t="n">
        <f aca="false">O20/N20</f>
        <v>0.86074176190688</v>
      </c>
      <c r="Q20" s="306" t="n">
        <f aca="false">(K20/N20-1)</f>
        <v>0.0491283852892783</v>
      </c>
      <c r="R20" s="306" t="n">
        <f aca="false">(L20/O20)-1</f>
        <v>-0.0166188766328261</v>
      </c>
      <c r="S20" s="307" t="n">
        <f aca="false">(M20-P20)*100</f>
        <v>-5.39413620495848</v>
      </c>
    </row>
    <row r="21" s="303" customFormat="true" ht="16" hidden="false" customHeight="true" outlineLevel="0" collapsed="false">
      <c r="A21" s="262" t="s">
        <v>106</v>
      </c>
      <c r="B21" s="304" t="n">
        <v>35280</v>
      </c>
      <c r="C21" s="305" t="n">
        <v>29238</v>
      </c>
      <c r="D21" s="306" t="n">
        <f aca="false">C21/B21</f>
        <v>0.82874149659864</v>
      </c>
      <c r="E21" s="266" t="n">
        <v>22320</v>
      </c>
      <c r="F21" s="305" t="n">
        <v>18918</v>
      </c>
      <c r="G21" s="306" t="n">
        <f aca="false">F21/E21</f>
        <v>0.84758064516129</v>
      </c>
      <c r="H21" s="306" t="n">
        <f aca="false">(B21/E21-1)</f>
        <v>0.580645161290323</v>
      </c>
      <c r="I21" s="306" t="n">
        <f aca="false">(C21/F21)-1</f>
        <v>0.545512210593086</v>
      </c>
      <c r="J21" s="307" t="n">
        <f aca="false">(D21-G21)*100</f>
        <v>-1.88391485626508</v>
      </c>
      <c r="K21" s="308" t="n">
        <v>236880</v>
      </c>
      <c r="L21" s="305" t="n">
        <v>187602</v>
      </c>
      <c r="M21" s="306" t="n">
        <f aca="false">L21/K21</f>
        <v>0.791970618034448</v>
      </c>
      <c r="N21" s="266" t="n">
        <v>179640</v>
      </c>
      <c r="O21" s="305" t="n">
        <v>154694</v>
      </c>
      <c r="P21" s="306" t="n">
        <f aca="false">O21/N21</f>
        <v>0.861133377866845</v>
      </c>
      <c r="Q21" s="306" t="n">
        <f aca="false">(K21/N21-1)</f>
        <v>0.318637274549098</v>
      </c>
      <c r="R21" s="306" t="n">
        <f aca="false">(L21/O21)-1</f>
        <v>0.212729646915847</v>
      </c>
      <c r="S21" s="307" t="n">
        <f aca="false">(M21-P21)*100</f>
        <v>-6.91627598323971</v>
      </c>
    </row>
    <row r="22" s="303" customFormat="true" ht="16" hidden="false" customHeight="true" outlineLevel="0" collapsed="false">
      <c r="A22" s="262" t="s">
        <v>109</v>
      </c>
      <c r="B22" s="304" t="n">
        <v>16472</v>
      </c>
      <c r="C22" s="305" t="n">
        <v>11796</v>
      </c>
      <c r="D22" s="306" t="n">
        <f aca="false">C22/B22</f>
        <v>0.716124332200097</v>
      </c>
      <c r="E22" s="266" t="n">
        <v>17590</v>
      </c>
      <c r="F22" s="305" t="n">
        <v>13725</v>
      </c>
      <c r="G22" s="306" t="n">
        <f aca="false">F22/E22</f>
        <v>0.7802728823195</v>
      </c>
      <c r="H22" s="306" t="n">
        <f aca="false">(B22/E22-1)</f>
        <v>-0.0635588402501421</v>
      </c>
      <c r="I22" s="306" t="n">
        <f aca="false">(C22/F22)-1</f>
        <v>-0.140546448087432</v>
      </c>
      <c r="J22" s="307" t="n">
        <f aca="false">(D22-G22)*100</f>
        <v>-6.41485501194027</v>
      </c>
      <c r="K22" s="308" t="n">
        <v>136604</v>
      </c>
      <c r="L22" s="305" t="n">
        <v>108616</v>
      </c>
      <c r="M22" s="306" t="n">
        <f aca="false">L22/K22</f>
        <v>0.795115809200316</v>
      </c>
      <c r="N22" s="266" t="n">
        <v>89192</v>
      </c>
      <c r="O22" s="305" t="n">
        <v>64649</v>
      </c>
      <c r="P22" s="306" t="n">
        <f aca="false">O22/N22</f>
        <v>0.724829581128352</v>
      </c>
      <c r="Q22" s="306" t="n">
        <f aca="false">(K22/N22-1)</f>
        <v>0.531572338326307</v>
      </c>
      <c r="R22" s="306" t="n">
        <f aca="false">(L22/O22)-1</f>
        <v>0.680087859054278</v>
      </c>
      <c r="S22" s="307" t="n">
        <f aca="false">(M22-P22)*100</f>
        <v>7.02862280719639</v>
      </c>
    </row>
    <row r="23" s="303" customFormat="true" ht="16" hidden="false" customHeight="true" outlineLevel="0" collapsed="false">
      <c r="A23" s="262" t="s">
        <v>111</v>
      </c>
      <c r="B23" s="304" t="n">
        <v>4998</v>
      </c>
      <c r="C23" s="305" t="n">
        <v>3508</v>
      </c>
      <c r="D23" s="306" t="n">
        <f aca="false">C23/B23</f>
        <v>0.70188075230092</v>
      </c>
      <c r="E23" s="266" t="n">
        <v>4116</v>
      </c>
      <c r="F23" s="305" t="n">
        <v>3103</v>
      </c>
      <c r="G23" s="306" t="n">
        <f aca="false">F23/E23</f>
        <v>0.753887269193392</v>
      </c>
      <c r="H23" s="306" t="n">
        <f aca="false">(B23/E23-1)</f>
        <v>0.214285714285714</v>
      </c>
      <c r="I23" s="306" t="n">
        <f aca="false">(C23/F23)-1</f>
        <v>0.130518852723171</v>
      </c>
      <c r="J23" s="307" t="n">
        <f aca="false">(D23-G23)*100</f>
        <v>-5.20065168924713</v>
      </c>
      <c r="K23" s="308" t="n">
        <v>36606</v>
      </c>
      <c r="L23" s="305" t="n">
        <v>25979</v>
      </c>
      <c r="M23" s="306" t="n">
        <f aca="false">L23/K23</f>
        <v>0.70969240015298</v>
      </c>
      <c r="N23" s="266" t="n">
        <v>20434</v>
      </c>
      <c r="O23" s="305" t="n">
        <v>16682</v>
      </c>
      <c r="P23" s="306" t="n">
        <f aca="false">O23/N23</f>
        <v>0.816384457277087</v>
      </c>
      <c r="Q23" s="306" t="n">
        <f aca="false">(K23/N23-1)</f>
        <v>0.791426054614858</v>
      </c>
      <c r="R23" s="306" t="n">
        <f aca="false">(L23/O23)-1</f>
        <v>0.55730727730488</v>
      </c>
      <c r="S23" s="307" t="n">
        <f aca="false">(M23-P23)*100</f>
        <v>-10.6692057124107</v>
      </c>
    </row>
    <row r="24" s="303" customFormat="true" ht="16" hidden="false" customHeight="true" outlineLevel="0" collapsed="false">
      <c r="A24" s="296" t="s">
        <v>146</v>
      </c>
      <c r="B24" s="297" t="n">
        <f aca="false">SUM(B25:B27)</f>
        <v>171866</v>
      </c>
      <c r="C24" s="298" t="n">
        <f aca="false">SUM(C25:C27)</f>
        <v>144493</v>
      </c>
      <c r="D24" s="299" t="n">
        <f aca="false">C24/B24</f>
        <v>0.840730569164349</v>
      </c>
      <c r="E24" s="300" t="n">
        <f aca="false">SUM(E25:E27)</f>
        <v>176152</v>
      </c>
      <c r="F24" s="298" t="n">
        <f aca="false">SUM(F25:F27)</f>
        <v>151810</v>
      </c>
      <c r="G24" s="299" t="n">
        <f aca="false">F24/E24</f>
        <v>0.861812525546119</v>
      </c>
      <c r="H24" s="299" t="n">
        <f aca="false">(B24/E24-1)</f>
        <v>-0.0243312593669104</v>
      </c>
      <c r="I24" s="299" t="n">
        <f aca="false">(C24/F24)-1</f>
        <v>-0.0481984059021144</v>
      </c>
      <c r="J24" s="301" t="n">
        <f aca="false">(D24-G24)*100</f>
        <v>-2.10819563817704</v>
      </c>
      <c r="K24" s="302" t="n">
        <f aca="false">SUM(K25:K27)</f>
        <v>1367051</v>
      </c>
      <c r="L24" s="298" t="n">
        <f aca="false">SUM(L25:L27)</f>
        <v>1166391</v>
      </c>
      <c r="M24" s="299" t="n">
        <f aca="false">L24/K24</f>
        <v>0.853216888031244</v>
      </c>
      <c r="N24" s="300" t="n">
        <f aca="false">SUM(N25:N27)</f>
        <v>1412680</v>
      </c>
      <c r="O24" s="298" t="n">
        <f aca="false">SUM(O25:O27)</f>
        <v>1184170</v>
      </c>
      <c r="P24" s="299" t="n">
        <f aca="false">O24/N24</f>
        <v>0.838243622051703</v>
      </c>
      <c r="Q24" s="299" t="n">
        <f aca="false">(K24/N24-1)</f>
        <v>-0.0322996007588413</v>
      </c>
      <c r="R24" s="299" t="n">
        <f aca="false">(L24/O24)-1</f>
        <v>-0.0150138915865121</v>
      </c>
      <c r="S24" s="301" t="n">
        <f aca="false">(M24-P24)*100</f>
        <v>1.49732659795407</v>
      </c>
    </row>
    <row r="25" customFormat="false" ht="16" hidden="false" customHeight="true" outlineLevel="0" collapsed="false">
      <c r="A25" s="262" t="s">
        <v>104</v>
      </c>
      <c r="B25" s="304" t="n">
        <v>138338</v>
      </c>
      <c r="C25" s="305" t="n">
        <v>116098</v>
      </c>
      <c r="D25" s="306" t="n">
        <f aca="false">C25/B25</f>
        <v>0.839234339082537</v>
      </c>
      <c r="E25" s="266" t="n">
        <v>131272</v>
      </c>
      <c r="F25" s="305" t="n">
        <v>115614</v>
      </c>
      <c r="G25" s="306" t="n">
        <f aca="false">F25/E25</f>
        <v>0.880720945822415</v>
      </c>
      <c r="H25" s="306" t="n">
        <f aca="false">(B25/E25-1)</f>
        <v>0.0538271680175513</v>
      </c>
      <c r="I25" s="306" t="n">
        <f aca="false">(C25/F25)-1</f>
        <v>0.00418634421436859</v>
      </c>
      <c r="J25" s="307" t="n">
        <f aca="false">(D25-G25)*100</f>
        <v>-4.14866067398776</v>
      </c>
      <c r="K25" s="308" t="n">
        <v>1133141</v>
      </c>
      <c r="L25" s="305" t="n">
        <v>972410</v>
      </c>
      <c r="M25" s="306" t="n">
        <f aca="false">L25/K25</f>
        <v>0.858154457388798</v>
      </c>
      <c r="N25" s="266" t="n">
        <v>1088030</v>
      </c>
      <c r="O25" s="305" t="n">
        <v>916757</v>
      </c>
      <c r="P25" s="306" t="n">
        <f aca="false">O25/N25</f>
        <v>0.842584303741625</v>
      </c>
      <c r="Q25" s="306" t="n">
        <f aca="false">(K25/N25-1)</f>
        <v>0.0414611729455989</v>
      </c>
      <c r="R25" s="306" t="n">
        <f aca="false">(L25/O25)-1</f>
        <v>0.0607063812984248</v>
      </c>
      <c r="S25" s="307" t="n">
        <f aca="false">(M25-P25)*100</f>
        <v>1.55701536471733</v>
      </c>
    </row>
    <row r="26" customFormat="false" ht="16" hidden="false" customHeight="true" outlineLevel="0" collapsed="false">
      <c r="A26" s="262" t="s">
        <v>105</v>
      </c>
      <c r="B26" s="304" t="n">
        <v>33528</v>
      </c>
      <c r="C26" s="305" t="n">
        <v>28395</v>
      </c>
      <c r="D26" s="306" t="n">
        <f aca="false">C26/B26</f>
        <v>0.846904080171797</v>
      </c>
      <c r="E26" s="266" t="n">
        <v>33720</v>
      </c>
      <c r="F26" s="305" t="n">
        <v>27101</v>
      </c>
      <c r="G26" s="306" t="n">
        <f aca="false">F26/E26</f>
        <v>0.80370699881376</v>
      </c>
      <c r="H26" s="306" t="n">
        <f aca="false">(B26/E26-1)</f>
        <v>-0.00569395017793595</v>
      </c>
      <c r="I26" s="306" t="n">
        <f aca="false">(C26/F26)-1</f>
        <v>0.0477473155972104</v>
      </c>
      <c r="J26" s="307" t="n">
        <f aca="false">(D26-G26)*100</f>
        <v>4.31970813580364</v>
      </c>
      <c r="K26" s="308" t="n">
        <v>231990</v>
      </c>
      <c r="L26" s="305" t="n">
        <v>192604</v>
      </c>
      <c r="M26" s="306" t="n">
        <f aca="false">L26/K26</f>
        <v>0.830225440751757</v>
      </c>
      <c r="N26" s="266" t="n">
        <v>236364</v>
      </c>
      <c r="O26" s="305" t="n">
        <v>194983</v>
      </c>
      <c r="P26" s="306" t="n">
        <f aca="false">O26/N26</f>
        <v>0.824926807804911</v>
      </c>
      <c r="Q26" s="306" t="n">
        <f aca="false">(K26/N26-1)</f>
        <v>-0.0185053561456059</v>
      </c>
      <c r="R26" s="306" t="n">
        <f aca="false">(L26/O26)-1</f>
        <v>-0.0122010636824749</v>
      </c>
      <c r="S26" s="307" t="n">
        <f aca="false">(M26-P26)*100</f>
        <v>0.529863294684541</v>
      </c>
    </row>
    <row r="27" customFormat="false" ht="16" hidden="false" customHeight="true" outlineLevel="0" collapsed="false">
      <c r="A27" s="262" t="s">
        <v>111</v>
      </c>
      <c r="B27" s="304"/>
      <c r="C27" s="305"/>
      <c r="D27" s="306"/>
      <c r="E27" s="266" t="n">
        <v>11160</v>
      </c>
      <c r="F27" s="305" t="n">
        <v>9095</v>
      </c>
      <c r="G27" s="306" t="n">
        <f aca="false">F27/E27</f>
        <v>0.814964157706093</v>
      </c>
      <c r="H27" s="306"/>
      <c r="I27" s="306"/>
      <c r="J27" s="307"/>
      <c r="K27" s="308" t="n">
        <v>1920</v>
      </c>
      <c r="L27" s="305" t="n">
        <v>1377</v>
      </c>
      <c r="M27" s="306" t="n">
        <f aca="false">L27/K27</f>
        <v>0.7171875</v>
      </c>
      <c r="N27" s="266" t="n">
        <v>88286</v>
      </c>
      <c r="O27" s="305" t="n">
        <v>72430</v>
      </c>
      <c r="P27" s="306" t="n">
        <f aca="false">O27/N27</f>
        <v>0.820401875722085</v>
      </c>
      <c r="Q27" s="306" t="n">
        <f aca="false">(K27/N27-1)</f>
        <v>-0.978252497564733</v>
      </c>
      <c r="R27" s="306" t="n">
        <f aca="false">(L27/O27)-1</f>
        <v>-0.980988540659948</v>
      </c>
      <c r="S27" s="307" t="n">
        <f aca="false">(M27-P27)*100</f>
        <v>-10.3214375722085</v>
      </c>
    </row>
    <row r="28" s="303" customFormat="true" ht="16" hidden="false" customHeight="true" outlineLevel="0" collapsed="false">
      <c r="A28" s="296" t="s">
        <v>148</v>
      </c>
      <c r="B28" s="297" t="n">
        <f aca="false">SUM(B29:B33)</f>
        <v>134955</v>
      </c>
      <c r="C28" s="298" t="n">
        <f aca="false">SUM(C29:C33)</f>
        <v>115662</v>
      </c>
      <c r="D28" s="299" t="n">
        <f aca="false">C28/B28</f>
        <v>0.857041235967545</v>
      </c>
      <c r="E28" s="300" t="n">
        <f aca="false">SUM(E29:E33)</f>
        <v>109542</v>
      </c>
      <c r="F28" s="298" t="n">
        <f aca="false">SUM(F29:F33)</f>
        <v>99069</v>
      </c>
      <c r="G28" s="299" t="n">
        <f aca="false">F28/E28</f>
        <v>0.904392835624692</v>
      </c>
      <c r="H28" s="299" t="n">
        <f aca="false">(B28/E28-1)</f>
        <v>0.23199320808457</v>
      </c>
      <c r="I28" s="299" t="n">
        <f aca="false">(C28/F28)-1</f>
        <v>0.167489325621536</v>
      </c>
      <c r="J28" s="301" t="n">
        <f aca="false">(D28-G28)*100</f>
        <v>-4.73515996571471</v>
      </c>
      <c r="K28" s="302" t="n">
        <f aca="false">SUM(K29:K33)</f>
        <v>1102592</v>
      </c>
      <c r="L28" s="298" t="n">
        <f aca="false">SUM(L29:L33)</f>
        <v>913589</v>
      </c>
      <c r="M28" s="299" t="n">
        <f aca="false">L28/K28</f>
        <v>0.828583011667054</v>
      </c>
      <c r="N28" s="300" t="n">
        <f aca="false">SUM(N29:N33)</f>
        <v>915062</v>
      </c>
      <c r="O28" s="298" t="n">
        <f aca="false">SUM(O29:O33)</f>
        <v>776026</v>
      </c>
      <c r="P28" s="299" t="n">
        <f aca="false">O28/N28</f>
        <v>0.848058382929244</v>
      </c>
      <c r="Q28" s="299" t="n">
        <f aca="false">(K28/N28-1)</f>
        <v>0.204936933235125</v>
      </c>
      <c r="R28" s="299" t="n">
        <f aca="false">(L28/O28)-1</f>
        <v>0.177265967892828</v>
      </c>
      <c r="S28" s="301" t="n">
        <f aca="false">(M28-P28)*100</f>
        <v>-1.94753712621906</v>
      </c>
    </row>
    <row r="29" customFormat="false" ht="16" hidden="false" customHeight="true" outlineLevel="0" collapsed="false">
      <c r="A29" s="262" t="s">
        <v>104</v>
      </c>
      <c r="B29" s="304" t="n">
        <v>88062</v>
      </c>
      <c r="C29" s="305" t="n">
        <v>77614</v>
      </c>
      <c r="D29" s="306" t="n">
        <f aca="false">C29/B29</f>
        <v>0.881356317140197</v>
      </c>
      <c r="E29" s="266" t="n">
        <v>82854</v>
      </c>
      <c r="F29" s="305" t="n">
        <v>76158</v>
      </c>
      <c r="G29" s="306" t="n">
        <f aca="false">F29/E29</f>
        <v>0.919183141429503</v>
      </c>
      <c r="H29" s="306" t="n">
        <f aca="false">(B29/E29-1)</f>
        <v>0.0628575566659424</v>
      </c>
      <c r="I29" s="306" t="n">
        <f aca="false">(C29/F29)-1</f>
        <v>0.0191181491110586</v>
      </c>
      <c r="J29" s="307" t="n">
        <f aca="false">(D29-G29)*100</f>
        <v>-3.78268242893058</v>
      </c>
      <c r="K29" s="304" t="n">
        <v>697992</v>
      </c>
      <c r="L29" s="305" t="n">
        <v>612756</v>
      </c>
      <c r="M29" s="306" t="n">
        <f aca="false">L29/K29</f>
        <v>0.877883987209023</v>
      </c>
      <c r="N29" s="266" t="n">
        <v>696448</v>
      </c>
      <c r="O29" s="305" t="n">
        <v>597927</v>
      </c>
      <c r="P29" s="306" t="n">
        <f aca="false">O29/N29</f>
        <v>0.858537895147951</v>
      </c>
      <c r="Q29" s="306" t="n">
        <f aca="false">(K29/N29-1)</f>
        <v>0.0022169637934204</v>
      </c>
      <c r="R29" s="306" t="n">
        <f aca="false">(L29/O29)-1</f>
        <v>0.0248006863714132</v>
      </c>
      <c r="S29" s="307" t="n">
        <f aca="false">(M29-P29)*100</f>
        <v>1.93460920610717</v>
      </c>
    </row>
    <row r="30" customFormat="false" ht="16" hidden="false" customHeight="true" outlineLevel="0" collapsed="false">
      <c r="A30" s="262" t="s">
        <v>106</v>
      </c>
      <c r="B30" s="304" t="n">
        <v>19800</v>
      </c>
      <c r="C30" s="305" t="n">
        <v>15296</v>
      </c>
      <c r="D30" s="306" t="n">
        <f aca="false">C30/B30</f>
        <v>0.772525252525253</v>
      </c>
      <c r="E30" s="266" t="n">
        <v>10800</v>
      </c>
      <c r="F30" s="305" t="n">
        <v>9217</v>
      </c>
      <c r="G30" s="306" t="n">
        <f aca="false">F30/E30</f>
        <v>0.853425925925926</v>
      </c>
      <c r="H30" s="306" t="n">
        <f aca="false">(B30/E30-1)</f>
        <v>0.833333333333333</v>
      </c>
      <c r="I30" s="306" t="n">
        <f aca="false">(C30/F30)-1</f>
        <v>0.659542150374308</v>
      </c>
      <c r="J30" s="307" t="n">
        <f aca="false">(D30-G30)*100</f>
        <v>-8.09006734006734</v>
      </c>
      <c r="K30" s="304" t="n">
        <v>198000</v>
      </c>
      <c r="L30" s="305" t="n">
        <v>137867</v>
      </c>
      <c r="M30" s="306" t="n">
        <f aca="false">L30/K30</f>
        <v>0.69629797979798</v>
      </c>
      <c r="N30" s="266" t="n">
        <v>99720</v>
      </c>
      <c r="O30" s="305" t="n">
        <v>84027</v>
      </c>
      <c r="P30" s="306" t="n">
        <f aca="false">O30/N30</f>
        <v>0.8426293622142</v>
      </c>
      <c r="Q30" s="306" t="n">
        <f aca="false">(K30/N30-1)</f>
        <v>0.985559566787004</v>
      </c>
      <c r="R30" s="306" t="n">
        <f aca="false">(L30/O30)-1</f>
        <v>0.640746426743785</v>
      </c>
      <c r="S30" s="307" t="n">
        <f aca="false">(M30-P30)*100</f>
        <v>-14.633138241622</v>
      </c>
    </row>
    <row r="31" customFormat="false" ht="16" hidden="false" customHeight="true" outlineLevel="0" collapsed="false">
      <c r="A31" s="262" t="s">
        <v>107</v>
      </c>
      <c r="B31" s="304" t="n">
        <v>15069</v>
      </c>
      <c r="C31" s="305" t="n">
        <v>12151</v>
      </c>
      <c r="D31" s="306" t="n">
        <f aca="false">C31/B31</f>
        <v>0.806357422523061</v>
      </c>
      <c r="E31" s="266"/>
      <c r="F31" s="305"/>
      <c r="G31" s="306"/>
      <c r="H31" s="306"/>
      <c r="I31" s="306"/>
      <c r="J31" s="307"/>
      <c r="K31" s="304" t="n">
        <v>116354</v>
      </c>
      <c r="L31" s="305" t="n">
        <v>86496</v>
      </c>
      <c r="M31" s="306" t="n">
        <f aca="false">L31/K31</f>
        <v>0.743386561699641</v>
      </c>
      <c r="N31" s="266"/>
      <c r="O31" s="305"/>
      <c r="P31" s="306"/>
      <c r="Q31" s="306"/>
      <c r="R31" s="306"/>
      <c r="S31" s="307"/>
    </row>
    <row r="32" customFormat="false" ht="16" hidden="false" customHeight="true" outlineLevel="0" collapsed="false">
      <c r="A32" s="262" t="s">
        <v>105</v>
      </c>
      <c r="B32" s="304" t="n">
        <v>12024</v>
      </c>
      <c r="C32" s="305" t="n">
        <v>10601</v>
      </c>
      <c r="D32" s="306" t="n">
        <f aca="false">C32/B32</f>
        <v>0.881653359946773</v>
      </c>
      <c r="E32" s="266" t="n">
        <v>15888</v>
      </c>
      <c r="F32" s="305" t="n">
        <v>13694</v>
      </c>
      <c r="G32" s="306" t="n">
        <f aca="false">F32/E32</f>
        <v>0.861908358509567</v>
      </c>
      <c r="H32" s="306" t="n">
        <f aca="false">(B32/E32-1)</f>
        <v>-0.243202416918429</v>
      </c>
      <c r="I32" s="306" t="n">
        <f aca="false">(C32/F32)-1</f>
        <v>-0.22586534248576</v>
      </c>
      <c r="J32" s="307" t="n">
        <f aca="false">(D32-G32)*100</f>
        <v>1.97450014372061</v>
      </c>
      <c r="K32" s="304" t="n">
        <v>90246</v>
      </c>
      <c r="L32" s="305" t="n">
        <v>76470</v>
      </c>
      <c r="M32" s="306" t="n">
        <f aca="false">L32/K32</f>
        <v>0.847350575094741</v>
      </c>
      <c r="N32" s="266" t="n">
        <v>118800</v>
      </c>
      <c r="O32" s="305" t="n">
        <v>94029</v>
      </c>
      <c r="P32" s="306"/>
      <c r="Q32" s="306"/>
      <c r="R32" s="306"/>
      <c r="S32" s="307"/>
    </row>
    <row r="33" customFormat="false" ht="16" hidden="false" customHeight="true" outlineLevel="0" collapsed="false">
      <c r="A33" s="262" t="s">
        <v>111</v>
      </c>
      <c r="B33" s="304"/>
      <c r="C33" s="305"/>
      <c r="D33" s="306"/>
      <c r="E33" s="266"/>
      <c r="F33" s="305"/>
      <c r="G33" s="306"/>
      <c r="H33" s="306"/>
      <c r="I33" s="306"/>
      <c r="J33" s="307"/>
      <c r="K33" s="304"/>
      <c r="L33" s="305"/>
      <c r="M33" s="306"/>
      <c r="N33" s="266" t="n">
        <v>94</v>
      </c>
      <c r="O33" s="305" t="n">
        <v>43</v>
      </c>
      <c r="P33" s="306" t="n">
        <f aca="false">O33/N33</f>
        <v>0.457446808510638</v>
      </c>
      <c r="Q33" s="306" t="n">
        <f aca="false">(K33/N33-1)</f>
        <v>-1</v>
      </c>
      <c r="R33" s="306" t="n">
        <f aca="false">(L33/O33)-1</f>
        <v>-1</v>
      </c>
      <c r="S33" s="307" t="n">
        <f aca="false">(M33-P33)*100</f>
        <v>-45.7446808510638</v>
      </c>
    </row>
    <row r="34" s="303" customFormat="true" ht="16" hidden="false" customHeight="true" outlineLevel="0" collapsed="false">
      <c r="A34" s="296" t="s">
        <v>149</v>
      </c>
      <c r="B34" s="297" t="n">
        <f aca="false">SUM(B35:B37)</f>
        <v>133726</v>
      </c>
      <c r="C34" s="298" t="n">
        <f aca="false">SUM(C35:C37)</f>
        <v>112658</v>
      </c>
      <c r="D34" s="299" t="n">
        <f aca="false">C34/B34</f>
        <v>0.84245397304937</v>
      </c>
      <c r="E34" s="300" t="n">
        <f aca="false">SUM(E35:E37)</f>
        <v>132230</v>
      </c>
      <c r="F34" s="298" t="n">
        <f aca="false">SUM(F35:F37)</f>
        <v>111801</v>
      </c>
      <c r="G34" s="299" t="n">
        <f aca="false">F34/E34</f>
        <v>0.845504045980489</v>
      </c>
      <c r="H34" s="299" t="n">
        <f aca="false">(B34/E34-1)</f>
        <v>0.0113136202072146</v>
      </c>
      <c r="I34" s="299" t="n">
        <f aca="false">(C34/F34)-1</f>
        <v>0.00766540549726757</v>
      </c>
      <c r="J34" s="301" t="n">
        <f aca="false">(D34-G34)*100</f>
        <v>-0.305007293111892</v>
      </c>
      <c r="K34" s="302" t="n">
        <f aca="false">SUM(K35:K37)</f>
        <v>1010588</v>
      </c>
      <c r="L34" s="298" t="n">
        <f aca="false">SUM(L35:L37)</f>
        <v>848263</v>
      </c>
      <c r="M34" s="299" t="n">
        <f aca="false">L34/K34</f>
        <v>0.839375690192245</v>
      </c>
      <c r="N34" s="300" t="n">
        <f aca="false">SUM(N35:N37)</f>
        <v>1045946</v>
      </c>
      <c r="O34" s="298" t="n">
        <f aca="false">SUM(O35:O37)</f>
        <v>874853</v>
      </c>
      <c r="P34" s="299" t="n">
        <f aca="false">O34/N34</f>
        <v>0.836422721631901</v>
      </c>
      <c r="Q34" s="299" t="n">
        <f aca="false">(K34/N34-1)</f>
        <v>-0.033804804454532</v>
      </c>
      <c r="R34" s="299" t="n">
        <f aca="false">(L34/O34)-1</f>
        <v>-0.0303936775664025</v>
      </c>
      <c r="S34" s="301" t="n">
        <f aca="false">(M34-P34)*100</f>
        <v>0.295296856034388</v>
      </c>
    </row>
    <row r="35" customFormat="false" ht="16" hidden="false" customHeight="true" outlineLevel="0" collapsed="false">
      <c r="A35" s="262" t="s">
        <v>104</v>
      </c>
      <c r="B35" s="304" t="n">
        <v>86458</v>
      </c>
      <c r="C35" s="305" t="n">
        <v>74503</v>
      </c>
      <c r="D35" s="306" t="n">
        <f aca="false">C35/B35</f>
        <v>0.861724768095492</v>
      </c>
      <c r="E35" s="266" t="n">
        <v>86186</v>
      </c>
      <c r="F35" s="305" t="n">
        <v>74793</v>
      </c>
      <c r="G35" s="306" t="n">
        <f aca="false">F35/E35</f>
        <v>0.867809156939642</v>
      </c>
      <c r="H35" s="306" t="n">
        <f aca="false">(B35/E35-1)</f>
        <v>0.00315596500591742</v>
      </c>
      <c r="I35" s="306" t="n">
        <f aca="false">(C35/F35)-1</f>
        <v>-0.00387736820290674</v>
      </c>
      <c r="J35" s="307" t="n">
        <f aca="false">(D35-G35)*100</f>
        <v>-0.608438884415075</v>
      </c>
      <c r="K35" s="308" t="n">
        <v>683168</v>
      </c>
      <c r="L35" s="305" t="n">
        <v>594663</v>
      </c>
      <c r="M35" s="306" t="n">
        <f aca="false">L35/K35</f>
        <v>0.870449142816994</v>
      </c>
      <c r="N35" s="266" t="n">
        <v>722498</v>
      </c>
      <c r="O35" s="305" t="n">
        <v>617121</v>
      </c>
      <c r="P35" s="306" t="n">
        <f aca="false">O35/N35</f>
        <v>0.85414907722928</v>
      </c>
      <c r="Q35" s="306" t="n">
        <f aca="false">(K35/N35-1)</f>
        <v>-0.0544361368474376</v>
      </c>
      <c r="R35" s="306" t="n">
        <f aca="false">(L35/O35)-1</f>
        <v>-0.0363915666457632</v>
      </c>
      <c r="S35" s="307" t="n">
        <f aca="false">(M35-P35)*100</f>
        <v>1.63000655877142</v>
      </c>
    </row>
    <row r="36" customFormat="false" ht="16" hidden="false" customHeight="true" outlineLevel="0" collapsed="false">
      <c r="A36" s="262" t="s">
        <v>105</v>
      </c>
      <c r="B36" s="304" t="n">
        <v>32148</v>
      </c>
      <c r="C36" s="305" t="n">
        <v>26739</v>
      </c>
      <c r="D36" s="306" t="n">
        <f aca="false">C36/B36</f>
        <v>0.831746920492721</v>
      </c>
      <c r="E36" s="266" t="n">
        <v>35244</v>
      </c>
      <c r="F36" s="305" t="n">
        <v>28526</v>
      </c>
      <c r="G36" s="306" t="n">
        <f aca="false">F36/E36</f>
        <v>0.809385994779253</v>
      </c>
      <c r="H36" s="306" t="n">
        <f aca="false">(B36/E36-1)</f>
        <v>-0.0878447395301328</v>
      </c>
      <c r="I36" s="306" t="n">
        <f aca="false">(C36/F36)-1</f>
        <v>-0.0626446049218257</v>
      </c>
      <c r="J36" s="307" t="n">
        <f aca="false">(D36-G36)*100</f>
        <v>2.23609257134679</v>
      </c>
      <c r="K36" s="308" t="n">
        <v>217620</v>
      </c>
      <c r="L36" s="305" t="n">
        <v>173084</v>
      </c>
      <c r="M36" s="306" t="n">
        <f aca="false">L36/K36</f>
        <v>0.795349692123886</v>
      </c>
      <c r="N36" s="266" t="n">
        <v>243528</v>
      </c>
      <c r="O36" s="305" t="n">
        <v>193771</v>
      </c>
      <c r="P36" s="306" t="n">
        <f aca="false">O36/N36</f>
        <v>0.795682631976611</v>
      </c>
      <c r="Q36" s="306" t="n">
        <f aca="false">(K36/N36-1)</f>
        <v>-0.10638612397753</v>
      </c>
      <c r="R36" s="306" t="n">
        <f aca="false">(L36/O36)-1</f>
        <v>-0.106760041492277</v>
      </c>
      <c r="S36" s="307" t="n">
        <f aca="false">(M36-P36)*100</f>
        <v>-0.0332939852724867</v>
      </c>
    </row>
    <row r="37" customFormat="false" ht="16" hidden="false" customHeight="true" outlineLevel="0" collapsed="false">
      <c r="A37" s="262" t="s">
        <v>106</v>
      </c>
      <c r="B37" s="304" t="n">
        <v>15120</v>
      </c>
      <c r="C37" s="305" t="n">
        <v>11416</v>
      </c>
      <c r="D37" s="306" t="n">
        <f aca="false">C37/B37</f>
        <v>0.755026455026455</v>
      </c>
      <c r="E37" s="266" t="n">
        <v>10800</v>
      </c>
      <c r="F37" s="305" t="n">
        <v>8482</v>
      </c>
      <c r="G37" s="306" t="n">
        <f aca="false">F37/E37</f>
        <v>0.78537037037037</v>
      </c>
      <c r="H37" s="306" t="n">
        <f aca="false">(B37/E37-1)</f>
        <v>0.4</v>
      </c>
      <c r="I37" s="306" t="n">
        <f aca="false">(C37/F37)-1</f>
        <v>0.345908983730252</v>
      </c>
      <c r="J37" s="307" t="n">
        <f aca="false">(D37-G37)*100</f>
        <v>-3.03439153439153</v>
      </c>
      <c r="K37" s="308" t="n">
        <v>109800</v>
      </c>
      <c r="L37" s="305" t="n">
        <v>80516</v>
      </c>
      <c r="M37" s="306" t="n">
        <f aca="false">L37/K37</f>
        <v>0.733296903460838</v>
      </c>
      <c r="N37" s="266" t="n">
        <v>79920</v>
      </c>
      <c r="O37" s="305" t="n">
        <v>63961</v>
      </c>
      <c r="P37" s="306" t="n">
        <f aca="false">O37/N37</f>
        <v>0.800312812812813</v>
      </c>
      <c r="Q37" s="306" t="n">
        <f aca="false">(K37/N37-1)</f>
        <v>0.373873873873874</v>
      </c>
      <c r="R37" s="306" t="n">
        <f aca="false">(L37/O37)-1</f>
        <v>0.258829599287066</v>
      </c>
      <c r="S37" s="307" t="n">
        <f aca="false">(M37-P37)*100</f>
        <v>-6.7015909351975</v>
      </c>
    </row>
    <row r="38" s="303" customFormat="true" ht="16" hidden="false" customHeight="true" outlineLevel="0" collapsed="false">
      <c r="A38" s="296" t="s">
        <v>152</v>
      </c>
      <c r="B38" s="297" t="n">
        <f aca="false">SUM(B39:B40)</f>
        <v>75297</v>
      </c>
      <c r="C38" s="298" t="n">
        <f aca="false">SUM(C39:C40)</f>
        <v>65426</v>
      </c>
      <c r="D38" s="299" t="n">
        <f aca="false">C38/B38</f>
        <v>0.868905799699855</v>
      </c>
      <c r="E38" s="300" t="n">
        <f aca="false">SUM(E39:E40)</f>
        <v>79705</v>
      </c>
      <c r="F38" s="298" t="n">
        <f aca="false">SUM(F39:F40)</f>
        <v>69139</v>
      </c>
      <c r="G38" s="299" t="n">
        <f aca="false">F38/E38</f>
        <v>0.867436170880121</v>
      </c>
      <c r="H38" s="299" t="n">
        <f aca="false">(B38/E38-1)</f>
        <v>-0.0553039332538736</v>
      </c>
      <c r="I38" s="299" t="n">
        <f aca="false">(C38/F38)-1</f>
        <v>-0.0537034090744731</v>
      </c>
      <c r="J38" s="301" t="n">
        <f aca="false">(D38-G38)*100</f>
        <v>0.146962881973478</v>
      </c>
      <c r="K38" s="302" t="n">
        <f aca="false">SUM(K39:K40)</f>
        <v>580923</v>
      </c>
      <c r="L38" s="298" t="n">
        <f aca="false">SUM(L39:L40)</f>
        <v>519830</v>
      </c>
      <c r="M38" s="299" t="n">
        <f aca="false">L38/K38</f>
        <v>0.894834599421954</v>
      </c>
      <c r="N38" s="300" t="n">
        <f aca="false">SUM(N39:N40)</f>
        <v>620454</v>
      </c>
      <c r="O38" s="298" t="n">
        <f aca="false">SUM(O39:O40)</f>
        <v>527187</v>
      </c>
      <c r="P38" s="299" t="n">
        <f aca="false">O38/N38</f>
        <v>0.849679428289607</v>
      </c>
      <c r="Q38" s="299" t="n">
        <f aca="false">(K38/N38-1)</f>
        <v>-0.0637130230444158</v>
      </c>
      <c r="R38" s="299" t="n">
        <f aca="false">(L38/O38)-1</f>
        <v>-0.0139551999575104</v>
      </c>
      <c r="S38" s="301" t="n">
        <f aca="false">(M38-P38)*100</f>
        <v>4.51551711323471</v>
      </c>
    </row>
    <row r="39" customFormat="false" ht="16" hidden="false" customHeight="true" outlineLevel="0" collapsed="false">
      <c r="A39" s="262" t="s">
        <v>104</v>
      </c>
      <c r="B39" s="304" t="n">
        <v>65469</v>
      </c>
      <c r="C39" s="305" t="n">
        <v>57294</v>
      </c>
      <c r="D39" s="306" t="n">
        <f aca="false">C39/B39</f>
        <v>0.875131741740366</v>
      </c>
      <c r="E39" s="266" t="n">
        <v>68371</v>
      </c>
      <c r="F39" s="305" t="n">
        <v>59397</v>
      </c>
      <c r="G39" s="306" t="n">
        <f aca="false">F39/E39</f>
        <v>0.868745520761727</v>
      </c>
      <c r="H39" s="306" t="n">
        <f aca="false">(B39/E39-1)</f>
        <v>-0.0424448962279329</v>
      </c>
      <c r="I39" s="306" t="n">
        <f aca="false">(C39/F39)-1</f>
        <v>-0.0354058285772009</v>
      </c>
      <c r="J39" s="307" t="n">
        <f aca="false">(D39-G39)*100</f>
        <v>0.638622097863917</v>
      </c>
      <c r="K39" s="308" t="n">
        <v>510993</v>
      </c>
      <c r="L39" s="305" t="n">
        <v>459820</v>
      </c>
      <c r="M39" s="306" t="n">
        <f aca="false">L39/K39</f>
        <v>0.89985577101839</v>
      </c>
      <c r="N39" s="266" t="n">
        <v>538446</v>
      </c>
      <c r="O39" s="305" t="n">
        <v>462881</v>
      </c>
      <c r="P39" s="306" t="n">
        <f aca="false">O39/N39</f>
        <v>0.859660950215992</v>
      </c>
      <c r="Q39" s="306" t="n">
        <f aca="false">(K39/N39-1)</f>
        <v>-0.0509856141562942</v>
      </c>
      <c r="R39" s="306" t="n">
        <f aca="false">(L39/O39)-1</f>
        <v>-0.00661293075326053</v>
      </c>
      <c r="S39" s="307" t="n">
        <f aca="false">(M39-P39)*100</f>
        <v>4.01948208023977</v>
      </c>
    </row>
    <row r="40" customFormat="false" ht="16" hidden="false" customHeight="true" outlineLevel="0" collapsed="false">
      <c r="A40" s="262" t="s">
        <v>105</v>
      </c>
      <c r="B40" s="304" t="n">
        <v>9828</v>
      </c>
      <c r="C40" s="305" t="n">
        <v>8132</v>
      </c>
      <c r="D40" s="306" t="n">
        <f aca="false">C40/B40</f>
        <v>0.827431827431827</v>
      </c>
      <c r="E40" s="266" t="n">
        <v>11334</v>
      </c>
      <c r="F40" s="305" t="n">
        <v>9742</v>
      </c>
      <c r="G40" s="306" t="n">
        <f aca="false">F40/E40</f>
        <v>0.859537674254456</v>
      </c>
      <c r="H40" s="306" t="n">
        <f aca="false">(B40/E40-1)</f>
        <v>-0.132874536791953</v>
      </c>
      <c r="I40" s="306" t="n">
        <f aca="false">(C40/F40)-1</f>
        <v>-0.165263806199959</v>
      </c>
      <c r="J40" s="307" t="n">
        <f aca="false">(D40-G40)*100</f>
        <v>-3.21058468226282</v>
      </c>
      <c r="K40" s="308" t="n">
        <v>69930</v>
      </c>
      <c r="L40" s="305" t="n">
        <v>60010</v>
      </c>
      <c r="M40" s="306" t="n">
        <f aca="false">L40/K40</f>
        <v>0.858143858143858</v>
      </c>
      <c r="N40" s="266" t="n">
        <v>82008</v>
      </c>
      <c r="O40" s="305" t="n">
        <v>64306</v>
      </c>
      <c r="P40" s="306" t="n">
        <f aca="false">O40/N40</f>
        <v>0.784143010438006</v>
      </c>
      <c r="Q40" s="306" t="n">
        <f aca="false">(K40/N40-1)</f>
        <v>-0.147278314310799</v>
      </c>
      <c r="R40" s="306" t="n">
        <f aca="false">(L40/O40)-1</f>
        <v>-0.0668055857929276</v>
      </c>
      <c r="S40" s="307" t="n">
        <f aca="false">(M40-P40)*100</f>
        <v>7.40008477058521</v>
      </c>
    </row>
    <row r="41" s="303" customFormat="true" ht="16" hidden="false" customHeight="true" outlineLevel="0" collapsed="false">
      <c r="A41" s="296" t="s">
        <v>154</v>
      </c>
      <c r="B41" s="297" t="n">
        <f aca="false">SUM(B42:B43)</f>
        <v>47396</v>
      </c>
      <c r="C41" s="298" t="n">
        <f aca="false">SUM(C42:C43)</f>
        <v>43824</v>
      </c>
      <c r="D41" s="299" t="n">
        <f aca="false">C41/B41</f>
        <v>0.92463499029454</v>
      </c>
      <c r="E41" s="300" t="n">
        <f aca="false">SUM(E42:E43)</f>
        <v>77003</v>
      </c>
      <c r="F41" s="298" t="n">
        <f aca="false">SUM(F42:F43)</f>
        <v>61539</v>
      </c>
      <c r="G41" s="299" t="n">
        <f aca="false">F41/E41</f>
        <v>0.799176655454982</v>
      </c>
      <c r="H41" s="299" t="n">
        <f aca="false">(B41/E41-1)</f>
        <v>-0.384491513317663</v>
      </c>
      <c r="I41" s="299" t="n">
        <f aca="false">(C41/F41)-1</f>
        <v>-0.287866231170477</v>
      </c>
      <c r="J41" s="301" t="n">
        <f aca="false">(D41-G41)*100</f>
        <v>12.5458334839557</v>
      </c>
      <c r="K41" s="302" t="n">
        <f aca="false">SUM(K42:K43)</f>
        <v>264034</v>
      </c>
      <c r="L41" s="298" t="n">
        <f aca="false">SUM(L42:L43)</f>
        <v>232659</v>
      </c>
      <c r="M41" s="299" t="n">
        <f aca="false">L41/K41</f>
        <v>0.881170606815789</v>
      </c>
      <c r="N41" s="300" t="n">
        <f aca="false">SUM(N42:N43)</f>
        <v>557070</v>
      </c>
      <c r="O41" s="298" t="n">
        <f aca="false">SUM(O42:O43)</f>
        <v>458864</v>
      </c>
      <c r="P41" s="299" t="n">
        <f aca="false">O41/N41</f>
        <v>0.823709767174682</v>
      </c>
      <c r="Q41" s="299" t="n">
        <f aca="false">(K41/N41-1)</f>
        <v>-0.52603083993035</v>
      </c>
      <c r="R41" s="299" t="n">
        <f aca="false">(L41/O41)-1</f>
        <v>-0.49296741518184</v>
      </c>
      <c r="S41" s="301" t="n">
        <f aca="false">(M41-P41)*100</f>
        <v>5.74608396411071</v>
      </c>
    </row>
    <row r="42" customFormat="false" ht="16" hidden="false" customHeight="true" outlineLevel="0" collapsed="false">
      <c r="A42" s="262" t="s">
        <v>104</v>
      </c>
      <c r="B42" s="304" t="n">
        <v>47396</v>
      </c>
      <c r="C42" s="305" t="n">
        <v>43824</v>
      </c>
      <c r="D42" s="306" t="n">
        <f aca="false">C42/B42</f>
        <v>0.92463499029454</v>
      </c>
      <c r="E42" s="266" t="n">
        <v>55223</v>
      </c>
      <c r="F42" s="305" t="n">
        <v>43836</v>
      </c>
      <c r="G42" s="306" t="n">
        <f aca="false">F42/E42</f>
        <v>0.793799684913895</v>
      </c>
      <c r="H42" s="306" t="n">
        <f aca="false">(B42/E42-1)</f>
        <v>-0.141734422251598</v>
      </c>
      <c r="I42" s="306" t="n">
        <f aca="false">(C42/F42)-1</f>
        <v>-0.000273747604708441</v>
      </c>
      <c r="J42" s="307" t="n">
        <f aca="false">(D42-G42)*100</f>
        <v>13.0835305380645</v>
      </c>
      <c r="K42" s="308" t="n">
        <v>261412</v>
      </c>
      <c r="L42" s="305" t="n">
        <v>231621</v>
      </c>
      <c r="M42" s="306" t="n">
        <f aca="false">L42/K42</f>
        <v>0.88603813137882</v>
      </c>
      <c r="N42" s="266" t="n">
        <v>427338</v>
      </c>
      <c r="O42" s="305" t="n">
        <v>357347</v>
      </c>
      <c r="P42" s="306" t="n">
        <f aca="false">O42/N42</f>
        <v>0.836216297169922</v>
      </c>
      <c r="Q42" s="306" t="n">
        <f aca="false">(K42/N42-1)</f>
        <v>-0.388278131128053</v>
      </c>
      <c r="R42" s="306" t="n">
        <f aca="false">(L42/O42)-1</f>
        <v>-0.351831693004279</v>
      </c>
      <c r="S42" s="307" t="n">
        <f aca="false">(M42-P42)*100</f>
        <v>4.98218342088979</v>
      </c>
    </row>
    <row r="43" customFormat="false" ht="16" hidden="false" customHeight="true" outlineLevel="0" collapsed="false">
      <c r="A43" s="262" t="s">
        <v>111</v>
      </c>
      <c r="B43" s="304"/>
      <c r="C43" s="305"/>
      <c r="D43" s="306"/>
      <c r="E43" s="266" t="n">
        <v>21780</v>
      </c>
      <c r="F43" s="305" t="n">
        <v>17703</v>
      </c>
      <c r="G43" s="306"/>
      <c r="H43" s="306"/>
      <c r="I43" s="306"/>
      <c r="J43" s="307"/>
      <c r="K43" s="308" t="n">
        <v>2622</v>
      </c>
      <c r="L43" s="305" t="n">
        <v>1038</v>
      </c>
      <c r="M43" s="306" t="n">
        <f aca="false">L43/K43</f>
        <v>0.395881006864989</v>
      </c>
      <c r="N43" s="266" t="n">
        <v>129732</v>
      </c>
      <c r="O43" s="305" t="n">
        <v>101517</v>
      </c>
      <c r="P43" s="306" t="n">
        <f aca="false">O43/N43</f>
        <v>0.782513181019332</v>
      </c>
      <c r="Q43" s="306" t="n">
        <f aca="false">(K43/N43-1)</f>
        <v>-0.979789103690685</v>
      </c>
      <c r="R43" s="306" t="n">
        <f aca="false">(L43/O43)-1</f>
        <v>-0.98977511155767</v>
      </c>
      <c r="S43" s="307" t="n">
        <f aca="false">(M43-P43)*100</f>
        <v>-38.6632174154344</v>
      </c>
    </row>
    <row r="44" s="303" customFormat="true" ht="16" hidden="false" customHeight="true" outlineLevel="0" collapsed="false">
      <c r="A44" s="296" t="s">
        <v>153</v>
      </c>
      <c r="B44" s="297" t="n">
        <f aca="false">SUM(B45:B47)</f>
        <v>67216</v>
      </c>
      <c r="C44" s="298" t="n">
        <f aca="false">SUM(C45:C47)</f>
        <v>54376</v>
      </c>
      <c r="D44" s="299" t="n">
        <f aca="false">C44/B44</f>
        <v>0.808974053796715</v>
      </c>
      <c r="E44" s="300" t="n">
        <f aca="false">SUM(E45:E47)</f>
        <v>72781</v>
      </c>
      <c r="F44" s="298" t="n">
        <f aca="false">SUM(F45:F47)</f>
        <v>58289</v>
      </c>
      <c r="G44" s="299" t="n">
        <f aca="false">F44/E44</f>
        <v>0.800882098349844</v>
      </c>
      <c r="H44" s="299" t="n">
        <f aca="false">(B44/E44-1)</f>
        <v>-0.0764622635028373</v>
      </c>
      <c r="I44" s="299" t="n">
        <f aca="false">(C44/F44)-1</f>
        <v>-0.0671310195748769</v>
      </c>
      <c r="J44" s="301" t="n">
        <f aca="false">(D44-G44)*100</f>
        <v>0.809195544687102</v>
      </c>
      <c r="K44" s="302" t="n">
        <f aca="false">SUM(K45:K47)</f>
        <v>501192</v>
      </c>
      <c r="L44" s="298" t="n">
        <f aca="false">SUM(L45:L47)</f>
        <v>420101</v>
      </c>
      <c r="M44" s="299" t="n">
        <f aca="false">L44/K44</f>
        <v>0.838203722325975</v>
      </c>
      <c r="N44" s="300" t="n">
        <f aca="false">SUM(N45:N47)</f>
        <v>541628</v>
      </c>
      <c r="O44" s="298" t="n">
        <f aca="false">SUM(O45:O47)</f>
        <v>449943</v>
      </c>
      <c r="P44" s="299" t="n">
        <f aca="false">O44/N44</f>
        <v>0.830723300863323</v>
      </c>
      <c r="Q44" s="299" t="n">
        <f aca="false">(K44/N44-1)</f>
        <v>-0.0746564062419225</v>
      </c>
      <c r="R44" s="299" t="n">
        <f aca="false">(L44/O44)-1</f>
        <v>-0.066323956590057</v>
      </c>
      <c r="S44" s="301" t="n">
        <f aca="false">(M44-P44)*100</f>
        <v>0.748042146265171</v>
      </c>
    </row>
    <row r="45" customFormat="false" ht="16" hidden="false" customHeight="true" outlineLevel="0" collapsed="false">
      <c r="A45" s="262" t="s">
        <v>104</v>
      </c>
      <c r="B45" s="304" t="n">
        <v>30688</v>
      </c>
      <c r="C45" s="305" t="n">
        <v>27335</v>
      </c>
      <c r="D45" s="306" t="n">
        <f aca="false">C45/B45</f>
        <v>0.890739051094891</v>
      </c>
      <c r="E45" s="266" t="n">
        <v>34627</v>
      </c>
      <c r="F45" s="305" t="n">
        <v>30123</v>
      </c>
      <c r="G45" s="306" t="n">
        <f aca="false">F45/E45</f>
        <v>0.8699280907962</v>
      </c>
      <c r="H45" s="306" t="n">
        <f aca="false">(B45/E45-1)</f>
        <v>-0.113755162156699</v>
      </c>
      <c r="I45" s="306" t="n">
        <f aca="false">(C45/F45)-1</f>
        <v>-0.0925538624970953</v>
      </c>
      <c r="J45" s="307" t="n">
        <f aca="false">(D45-G45)*100</f>
        <v>2.0810960298691</v>
      </c>
      <c r="K45" s="308" t="n">
        <v>242292</v>
      </c>
      <c r="L45" s="305" t="n">
        <v>218629</v>
      </c>
      <c r="M45" s="309" t="n">
        <f aca="false">L45/K45</f>
        <v>0.90233684975154</v>
      </c>
      <c r="N45" s="310" t="n">
        <v>277028</v>
      </c>
      <c r="O45" s="311" t="n">
        <v>238921</v>
      </c>
      <c r="P45" s="306" t="n">
        <f aca="false">O45/N45</f>
        <v>0.862443507515486</v>
      </c>
      <c r="Q45" s="306" t="n">
        <f aca="false">(K45/N45-1)</f>
        <v>-0.12538804741759</v>
      </c>
      <c r="R45" s="306" t="n">
        <f aca="false">(L45/O45)-1</f>
        <v>-0.0849318393946116</v>
      </c>
      <c r="S45" s="307" t="n">
        <f aca="false">(M45-P45)*100</f>
        <v>3.98933422360537</v>
      </c>
    </row>
    <row r="46" customFormat="false" ht="16" hidden="false" customHeight="true" outlineLevel="0" collapsed="false">
      <c r="A46" s="262" t="s">
        <v>105</v>
      </c>
      <c r="B46" s="304" t="n">
        <v>25368</v>
      </c>
      <c r="C46" s="305" t="n">
        <v>18733</v>
      </c>
      <c r="D46" s="306" t="n">
        <f aca="false">C46/B46</f>
        <v>0.738450015767897</v>
      </c>
      <c r="E46" s="266" t="n">
        <v>26994</v>
      </c>
      <c r="F46" s="305" t="n">
        <v>19839</v>
      </c>
      <c r="G46" s="306" t="n">
        <f aca="false">F46/E46</f>
        <v>0.734941098021783</v>
      </c>
      <c r="H46" s="306" t="n">
        <f aca="false">(B46/E46-1)</f>
        <v>-0.0602356079128695</v>
      </c>
      <c r="I46" s="306" t="n">
        <f aca="false">(C46/F46)-1</f>
        <v>-0.0557487776601643</v>
      </c>
      <c r="J46" s="307" t="n">
        <f aca="false">(D46-G46)*100</f>
        <v>0.350891774611395</v>
      </c>
      <c r="K46" s="308" t="n">
        <v>170340</v>
      </c>
      <c r="L46" s="305" t="n">
        <v>136596</v>
      </c>
      <c r="M46" s="309" t="n">
        <f aca="false">L46/K46</f>
        <v>0.801902078196548</v>
      </c>
      <c r="N46" s="310" t="n">
        <v>176400</v>
      </c>
      <c r="O46" s="311" t="n">
        <v>139577</v>
      </c>
      <c r="P46" s="306" t="n">
        <f aca="false">O46/N46</f>
        <v>0.79125283446712</v>
      </c>
      <c r="Q46" s="306" t="n">
        <f aca="false">(K46/N46-1)</f>
        <v>-0.0343537414965986</v>
      </c>
      <c r="R46" s="306" t="n">
        <f aca="false">(L46/O46)-1</f>
        <v>-0.0213573869620353</v>
      </c>
      <c r="S46" s="307" t="n">
        <f aca="false">(M46-P46)*100</f>
        <v>1.0649243729428</v>
      </c>
    </row>
    <row r="47" customFormat="false" ht="16" hidden="false" customHeight="true" outlineLevel="0" collapsed="false">
      <c r="A47" s="262" t="s">
        <v>106</v>
      </c>
      <c r="B47" s="304" t="n">
        <v>11160</v>
      </c>
      <c r="C47" s="305" t="n">
        <v>8308</v>
      </c>
      <c r="D47" s="306" t="n">
        <f aca="false">C47/B47</f>
        <v>0.744444444444445</v>
      </c>
      <c r="E47" s="266" t="n">
        <v>11160</v>
      </c>
      <c r="F47" s="305" t="n">
        <v>8327</v>
      </c>
      <c r="G47" s="306" t="n">
        <f aca="false">F47/E47</f>
        <v>0.746146953405018</v>
      </c>
      <c r="H47" s="306" t="n">
        <f aca="false">(B47/E47-1)</f>
        <v>0</v>
      </c>
      <c r="I47" s="306" t="n">
        <f aca="false">(C47/F47)-1</f>
        <v>-0.00228173411792965</v>
      </c>
      <c r="J47" s="307" t="n">
        <f aca="false">(D47-G47)*100</f>
        <v>-0.170250896057345</v>
      </c>
      <c r="K47" s="308" t="n">
        <v>88560</v>
      </c>
      <c r="L47" s="305" t="n">
        <v>64876</v>
      </c>
      <c r="M47" s="309" t="n">
        <f aca="false">L47/K47</f>
        <v>0.73256549232159</v>
      </c>
      <c r="N47" s="310" t="n">
        <v>88200</v>
      </c>
      <c r="O47" s="311" t="n">
        <v>71445</v>
      </c>
      <c r="P47" s="306" t="n">
        <f aca="false">O47/N47</f>
        <v>0.810034013605442</v>
      </c>
      <c r="Q47" s="306" t="n">
        <f aca="false">(K47/N47-1)</f>
        <v>0.00408163265306127</v>
      </c>
      <c r="R47" s="306" t="n">
        <f aca="false">(L47/O47)-1</f>
        <v>-0.0919448526838828</v>
      </c>
      <c r="S47" s="307" t="n">
        <f aca="false">(M47-P47)*100</f>
        <v>-7.74685212838523</v>
      </c>
    </row>
    <row r="48" s="303" customFormat="true" ht="16.35" hidden="false" customHeight="true" outlineLevel="0" collapsed="false">
      <c r="A48" s="312" t="s">
        <v>209</v>
      </c>
      <c r="B48" s="313" t="n">
        <v>1115614</v>
      </c>
      <c r="C48" s="314" t="n">
        <v>936354</v>
      </c>
      <c r="D48" s="315" t="n">
        <f aca="false">C48/B48</f>
        <v>0.839317183183431</v>
      </c>
      <c r="E48" s="316" t="n">
        <v>1201193</v>
      </c>
      <c r="F48" s="314" t="n">
        <v>985471</v>
      </c>
      <c r="G48" s="315" t="n">
        <f aca="false">F48/E48</f>
        <v>0.820410208850701</v>
      </c>
      <c r="H48" s="315" t="n">
        <f aca="false">(B48/E48-1)</f>
        <v>-0.0712450039252643</v>
      </c>
      <c r="I48" s="315" t="n">
        <f aca="false">(C48/F48)-1</f>
        <v>-0.0498411419514121</v>
      </c>
      <c r="J48" s="317" t="n">
        <f aca="false">(D48-G48)*100</f>
        <v>1.89069743327299</v>
      </c>
      <c r="K48" s="318" t="n">
        <v>8223095</v>
      </c>
      <c r="L48" s="314" t="n">
        <v>6753313</v>
      </c>
      <c r="M48" s="315" t="n">
        <f aca="false">L48/K48</f>
        <v>0.821261702558465</v>
      </c>
      <c r="N48" s="316" t="n">
        <v>9090916</v>
      </c>
      <c r="O48" s="314" t="n">
        <v>7179734</v>
      </c>
      <c r="P48" s="315" t="n">
        <f aca="false">O48/N48</f>
        <v>0.789770139774694</v>
      </c>
      <c r="Q48" s="315" t="n">
        <f aca="false">(K48/N48-1)</f>
        <v>-0.0954602374502196</v>
      </c>
      <c r="R48" s="315" t="n">
        <f aca="false">(L48/O48)-1</f>
        <v>-0.0593923117485968</v>
      </c>
      <c r="S48" s="317" t="n">
        <f aca="false">(M48-P48)*100</f>
        <v>3.14915627837711</v>
      </c>
    </row>
    <row r="49" customFormat="false" ht="18.7" hidden="false" customHeight="true" outlineLevel="0" collapsed="false">
      <c r="A49" s="162"/>
    </row>
    <row r="50" customFormat="false" ht="12.45" hidden="false" customHeight="true" outlineLevel="0" collapsed="false">
      <c r="A50" s="162"/>
    </row>
    <row r="51" customFormat="false" ht="14.8" hidden="false" customHeight="false" outlineLevel="0" collapsed="false">
      <c r="A51" s="162"/>
      <c r="C51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A3:S3 A4">
    <cfRule type="cellIs" priority="2" operator="lessThan" aboveAverage="0" equalAverage="0" bottom="0" percent="0" rank="0" text="" dxfId="103">
      <formula>0</formula>
    </cfRule>
  </conditionalFormatting>
  <conditionalFormatting sqref="H8:J11 H48:J48 Q48:S48 H13:J26 H28:J46 Q8:S46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47:J47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47:S47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27:J27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H12:J12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1" width="21.74"/>
    <col collapsed="false" customWidth="true" hidden="false" outlineLevel="0" max="2" min="2" style="281" width="11.99"/>
    <col collapsed="false" customWidth="true" hidden="false" outlineLevel="0" max="3" min="3" style="281" width="13.61"/>
    <col collapsed="false" customWidth="true" hidden="false" outlineLevel="0" max="4" min="4" style="281" width="9.86"/>
    <col collapsed="false" customWidth="true" hidden="false" outlineLevel="0" max="5" min="5" style="281" width="11.74"/>
    <col collapsed="false" customWidth="true" hidden="false" outlineLevel="0" max="6" min="6" style="281" width="11.99"/>
    <col collapsed="false" customWidth="true" hidden="false" outlineLevel="0" max="7" min="7" style="281" width="10.61"/>
    <col collapsed="false" customWidth="true" hidden="false" outlineLevel="0" max="8" min="8" style="281" width="10.37"/>
    <col collapsed="false" customWidth="true" hidden="false" outlineLevel="0" max="9" min="9" style="281" width="11.12"/>
    <col collapsed="false" customWidth="true" hidden="false" outlineLevel="0" max="10" min="10" style="281" width="7.61"/>
    <col collapsed="false" customWidth="true" hidden="false" outlineLevel="0" max="11" min="11" style="281" width="12.37"/>
    <col collapsed="false" customWidth="true" hidden="false" outlineLevel="0" max="12" min="12" style="281" width="10.86"/>
    <col collapsed="false" customWidth="true" hidden="false" outlineLevel="0" max="13" min="13" style="281" width="11.12"/>
    <col collapsed="false" customWidth="true" hidden="false" outlineLevel="0" max="14" min="14" style="281" width="12.24"/>
    <col collapsed="false" customWidth="true" hidden="false" outlineLevel="0" max="15" min="15" style="281" width="11.37"/>
    <col collapsed="false" customWidth="true" hidden="false" outlineLevel="0" max="16" min="16" style="281" width="11.12"/>
    <col collapsed="false" customWidth="true" hidden="false" outlineLevel="0" max="17" min="17" style="281" width="11.37"/>
    <col collapsed="false" customWidth="true" hidden="false" outlineLevel="0" max="18" min="18" style="281" width="11.12"/>
    <col collapsed="false" customWidth="true" hidden="false" outlineLevel="0" max="19" min="19" style="281" width="7.87"/>
    <col collapsed="false" customWidth="false" hidden="false" outlineLevel="0" max="257" min="20" style="281" width="7.99"/>
  </cols>
  <sheetData>
    <row r="1" customFormat="false" ht="16.85" hidden="false" customHeight="false" outlineLevel="0" collapsed="false">
      <c r="A1" s="282" t="s">
        <v>41</v>
      </c>
      <c r="B1" s="282"/>
    </row>
    <row r="2" customFormat="false" ht="6.75" hidden="false" customHeight="true" outlineLevel="0" collapsed="false"/>
    <row r="3" s="321" customFormat="true" ht="25.75" hidden="false" customHeight="true" outlineLevel="0" collapsed="false">
      <c r="A3" s="320" t="s">
        <v>210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</row>
    <row r="4" s="321" customFormat="true" ht="21.2" hidden="false" customHeight="true" outlineLevel="0" collapsed="false">
      <c r="A4" s="284" t="s">
        <v>211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</row>
    <row r="5" s="323" customFormat="true" ht="18.2" hidden="false" customHeight="true" outlineLevel="0" collapsed="false">
      <c r="A5" s="322" t="s">
        <v>212</v>
      </c>
      <c r="B5" s="184" t="s">
        <v>92</v>
      </c>
      <c r="C5" s="184"/>
      <c r="D5" s="184"/>
      <c r="E5" s="184"/>
      <c r="F5" s="184"/>
      <c r="G5" s="184"/>
      <c r="H5" s="184"/>
      <c r="I5" s="184"/>
      <c r="J5" s="184"/>
      <c r="K5" s="185" t="s">
        <v>93</v>
      </c>
      <c r="L5" s="185"/>
      <c r="M5" s="185"/>
      <c r="N5" s="185"/>
      <c r="O5" s="185"/>
      <c r="P5" s="185"/>
      <c r="Q5" s="185"/>
      <c r="R5" s="185"/>
      <c r="S5" s="185"/>
    </row>
    <row r="6" s="285" customFormat="true" ht="21.55" hidden="false" customHeight="true" outlineLevel="0" collapsed="false">
      <c r="A6" s="322"/>
      <c r="B6" s="324" t="s">
        <v>94</v>
      </c>
      <c r="C6" s="324"/>
      <c r="D6" s="324"/>
      <c r="E6" s="324" t="s">
        <v>95</v>
      </c>
      <c r="F6" s="324"/>
      <c r="G6" s="324"/>
      <c r="H6" s="325" t="s">
        <v>96</v>
      </c>
      <c r="I6" s="325"/>
      <c r="J6" s="325"/>
      <c r="K6" s="326" t="s">
        <v>97</v>
      </c>
      <c r="L6" s="326"/>
      <c r="M6" s="326"/>
      <c r="N6" s="327" t="s">
        <v>98</v>
      </c>
      <c r="O6" s="327"/>
      <c r="P6" s="327"/>
      <c r="Q6" s="325" t="s">
        <v>96</v>
      </c>
      <c r="R6" s="325"/>
      <c r="S6" s="325"/>
    </row>
    <row r="7" customFormat="false" ht="30.45" hidden="false" customHeight="true" outlineLevel="0" collapsed="false">
      <c r="A7" s="322"/>
      <c r="B7" s="192" t="s">
        <v>65</v>
      </c>
      <c r="C7" s="193" t="s">
        <v>99</v>
      </c>
      <c r="D7" s="194" t="s">
        <v>100</v>
      </c>
      <c r="E7" s="195" t="s">
        <v>65</v>
      </c>
      <c r="F7" s="193" t="s">
        <v>99</v>
      </c>
      <c r="G7" s="194" t="s">
        <v>100</v>
      </c>
      <c r="H7" s="196" t="s">
        <v>101</v>
      </c>
      <c r="I7" s="196" t="s">
        <v>102</v>
      </c>
      <c r="J7" s="194" t="s">
        <v>100</v>
      </c>
      <c r="K7" s="197" t="s">
        <v>65</v>
      </c>
      <c r="L7" s="193" t="s">
        <v>99</v>
      </c>
      <c r="M7" s="198" t="s">
        <v>100</v>
      </c>
      <c r="N7" s="195" t="s">
        <v>65</v>
      </c>
      <c r="O7" s="199" t="s">
        <v>102</v>
      </c>
      <c r="P7" s="200" t="s">
        <v>100</v>
      </c>
      <c r="Q7" s="196" t="s">
        <v>101</v>
      </c>
      <c r="R7" s="196" t="s">
        <v>102</v>
      </c>
      <c r="S7" s="201" t="s">
        <v>100</v>
      </c>
    </row>
    <row r="8" s="332" customFormat="true" ht="19.2" hidden="false" customHeight="true" outlineLevel="0" collapsed="false">
      <c r="A8" s="287" t="s">
        <v>103</v>
      </c>
      <c r="B8" s="328" t="n">
        <f aca="false">B9+B34+B55+B67+B88</f>
        <v>1550035</v>
      </c>
      <c r="C8" s="329" t="n">
        <f aca="false">C9+C34+C55+C67+C88</f>
        <v>1328247</v>
      </c>
      <c r="D8" s="330" t="n">
        <f aca="false">C8/B8</f>
        <v>0.856914198711642</v>
      </c>
      <c r="E8" s="328" t="n">
        <f aca="false">E9+E34+E55+E67+E88</f>
        <v>1470112</v>
      </c>
      <c r="F8" s="329" t="n">
        <f aca="false">F9+F34+F55+F67+F88</f>
        <v>1228425</v>
      </c>
      <c r="G8" s="331" t="n">
        <f aca="false">F8/E8</f>
        <v>0.83559960057465</v>
      </c>
      <c r="H8" s="290" t="n">
        <f aca="false">(B8/E8-1)</f>
        <v>0.0543652456411485</v>
      </c>
      <c r="I8" s="290" t="n">
        <f aca="false">(C8/F8)-1</f>
        <v>0.0812601501923194</v>
      </c>
      <c r="J8" s="292" t="n">
        <f aca="false">(D8-G8)*100</f>
        <v>2.13145981369919</v>
      </c>
      <c r="K8" s="293" t="n">
        <f aca="false">K9+K34+K55+K67+K88</f>
        <v>11850820</v>
      </c>
      <c r="L8" s="329" t="n">
        <f aca="false">L9+L34+L55+L67+L88</f>
        <v>9912782</v>
      </c>
      <c r="M8" s="331" t="n">
        <f aca="false">L8/K8</f>
        <v>0.836463805880099</v>
      </c>
      <c r="N8" s="328" t="n">
        <f aca="false">N9+N34+N55+N67+N88</f>
        <v>11333781</v>
      </c>
      <c r="O8" s="329" t="n">
        <f aca="false">O9+O34+O55+O67+O88</f>
        <v>9208790</v>
      </c>
      <c r="P8" s="331" t="n">
        <f aca="false">O8/N8</f>
        <v>0.812508200043745</v>
      </c>
      <c r="Q8" s="290" t="n">
        <f aca="false">(K8/N8-1)</f>
        <v>0.0456192862734863</v>
      </c>
      <c r="R8" s="290" t="n">
        <f aca="false">(L8/O8)-1</f>
        <v>0.0764478286506696</v>
      </c>
      <c r="S8" s="292" t="n">
        <f aca="false">(M8-P8)*100</f>
        <v>2.3955605836354</v>
      </c>
    </row>
    <row r="9" s="340" customFormat="true" ht="19.2" hidden="false" customHeight="true" outlineLevel="0" collapsed="false">
      <c r="A9" s="333" t="s">
        <v>213</v>
      </c>
      <c r="B9" s="334" t="n">
        <f aca="false">SUM(B10:B33)</f>
        <v>403675</v>
      </c>
      <c r="C9" s="335" t="n">
        <f aca="false">SUM(C10:C33)</f>
        <v>363240</v>
      </c>
      <c r="D9" s="336" t="n">
        <f aca="false">C9/B9</f>
        <v>0.899832786276088</v>
      </c>
      <c r="E9" s="334" t="n">
        <f aca="false">SUM(E10:E33)</f>
        <v>379245</v>
      </c>
      <c r="F9" s="335" t="n">
        <f aca="false">SUM(F10:F33)</f>
        <v>336493</v>
      </c>
      <c r="G9" s="337" t="n">
        <f aca="false">F9/E9</f>
        <v>0.887270761644847</v>
      </c>
      <c r="H9" s="336" t="n">
        <f aca="false">(B9/E9-1)</f>
        <v>0.0644174610080555</v>
      </c>
      <c r="I9" s="336" t="n">
        <f aca="false">(C9/F9)-1</f>
        <v>0.0794875376307977</v>
      </c>
      <c r="J9" s="338" t="n">
        <f aca="false">(D9-G9)*100</f>
        <v>1.25620246312415</v>
      </c>
      <c r="K9" s="339" t="n">
        <f aca="false">SUM(K10:K33)</f>
        <v>3018166</v>
      </c>
      <c r="L9" s="335" t="n">
        <f aca="false">SUM(L10:L33)</f>
        <v>2637009</v>
      </c>
      <c r="M9" s="337" t="n">
        <f aca="false">L9/K9</f>
        <v>0.873712380299825</v>
      </c>
      <c r="N9" s="334" t="n">
        <f aca="false">SUM(N10:N33)</f>
        <v>2777586</v>
      </c>
      <c r="O9" s="335" t="n">
        <f aca="false">SUM(O10:O33)</f>
        <v>2423363</v>
      </c>
      <c r="P9" s="337" t="n">
        <f aca="false">O9/N9</f>
        <v>0.872470915391999</v>
      </c>
      <c r="Q9" s="336" t="n">
        <f aca="false">(K9/N9-1)</f>
        <v>0.0866147798844033</v>
      </c>
      <c r="R9" s="336" t="n">
        <f aca="false">(L9/O9)-1</f>
        <v>0.0881609564889783</v>
      </c>
      <c r="S9" s="338" t="n">
        <f aca="false">(M9-P9)*100</f>
        <v>0.124146490782584</v>
      </c>
    </row>
    <row r="10" customFormat="false" ht="19.2" hidden="false" customHeight="true" outlineLevel="0" collapsed="false">
      <c r="A10" s="341" t="s">
        <v>214</v>
      </c>
      <c r="B10" s="342" t="n">
        <v>74064</v>
      </c>
      <c r="C10" s="343" t="n">
        <v>66045</v>
      </c>
      <c r="D10" s="344" t="n">
        <f aca="false">C10/B10</f>
        <v>0.891728775113415</v>
      </c>
      <c r="E10" s="342" t="n">
        <v>70351</v>
      </c>
      <c r="F10" s="343" t="n">
        <v>62994</v>
      </c>
      <c r="G10" s="345" t="n">
        <f aca="false">F10/E10</f>
        <v>0.895424372077156</v>
      </c>
      <c r="H10" s="344" t="n">
        <f aca="false">(B10/E10-1)</f>
        <v>0.0527782121078593</v>
      </c>
      <c r="I10" s="344" t="n">
        <f aca="false">(C10/F10)-1</f>
        <v>0.0484331841127728</v>
      </c>
      <c r="J10" s="346" t="n">
        <f aca="false">(D10-G10)*100</f>
        <v>-0.369559696374056</v>
      </c>
      <c r="K10" s="342" t="n">
        <v>542233</v>
      </c>
      <c r="L10" s="343" t="n">
        <v>476039</v>
      </c>
      <c r="M10" s="345" t="n">
        <f aca="false">L10/K10</f>
        <v>0.877923328163354</v>
      </c>
      <c r="N10" s="342" t="n">
        <v>526457</v>
      </c>
      <c r="O10" s="343" t="n">
        <v>469697</v>
      </c>
      <c r="P10" s="345" t="n">
        <f aca="false">O10/N10</f>
        <v>0.892184926784144</v>
      </c>
      <c r="Q10" s="344" t="n">
        <f aca="false">(K10/N10-1)</f>
        <v>0.029966360025605</v>
      </c>
      <c r="R10" s="344" t="n">
        <f aca="false">(L10/O10)-1</f>
        <v>0.0135023217095276</v>
      </c>
      <c r="S10" s="346" t="n">
        <f aca="false">(M10-P10)*100</f>
        <v>-1.42615986207897</v>
      </c>
    </row>
    <row r="11" customFormat="false" ht="19.2" hidden="false" customHeight="true" outlineLevel="0" collapsed="false">
      <c r="A11" s="341" t="s">
        <v>215</v>
      </c>
      <c r="B11" s="342" t="n">
        <v>35966</v>
      </c>
      <c r="C11" s="343" t="n">
        <v>33993</v>
      </c>
      <c r="D11" s="344" t="n">
        <f aca="false">C11/B11</f>
        <v>0.94514263471056</v>
      </c>
      <c r="E11" s="342" t="n">
        <v>30659</v>
      </c>
      <c r="F11" s="343" t="n">
        <v>27827</v>
      </c>
      <c r="G11" s="345" t="n">
        <f aca="false">F11/E11</f>
        <v>0.907629081183339</v>
      </c>
      <c r="H11" s="344" t="n">
        <f aca="false">(B11/E11-1)</f>
        <v>0.173097622231645</v>
      </c>
      <c r="I11" s="344" t="n">
        <f aca="false">(C11/F11)-1</f>
        <v>0.221583354296187</v>
      </c>
      <c r="J11" s="346" t="n">
        <f aca="false">(D11-G11)*100</f>
        <v>3.75135535272206</v>
      </c>
      <c r="K11" s="342" t="n">
        <v>248868</v>
      </c>
      <c r="L11" s="343" t="n">
        <v>224240</v>
      </c>
      <c r="M11" s="345" t="n">
        <f aca="false">L11/K11</f>
        <v>0.901039908706624</v>
      </c>
      <c r="N11" s="342" t="n">
        <v>240359</v>
      </c>
      <c r="O11" s="343" t="n">
        <v>212210</v>
      </c>
      <c r="P11" s="345" t="n">
        <f aca="false">O11/N11</f>
        <v>0.882887680511235</v>
      </c>
      <c r="Q11" s="344" t="n">
        <f aca="false">(K11/N11-1)</f>
        <v>0.0354012123531884</v>
      </c>
      <c r="R11" s="344" t="n">
        <f aca="false">(L11/O11)-1</f>
        <v>0.0566891286932756</v>
      </c>
      <c r="S11" s="346" t="n">
        <f aca="false">(M11-P11)*100</f>
        <v>1.81522281953883</v>
      </c>
    </row>
    <row r="12" customFormat="false" ht="19.2" hidden="false" customHeight="true" outlineLevel="0" collapsed="false">
      <c r="A12" s="341" t="s">
        <v>216</v>
      </c>
      <c r="B12" s="342" t="n">
        <v>31476</v>
      </c>
      <c r="C12" s="343" t="n">
        <v>27206</v>
      </c>
      <c r="D12" s="344" t="n">
        <f aca="false">C12/B12</f>
        <v>0.864341085271318</v>
      </c>
      <c r="E12" s="342" t="n">
        <v>36251</v>
      </c>
      <c r="F12" s="343" t="n">
        <v>30348</v>
      </c>
      <c r="G12" s="345" t="n">
        <f aca="false">F12/E12</f>
        <v>0.837163112741718</v>
      </c>
      <c r="H12" s="344" t="n">
        <f aca="false">(B12/E12-1)</f>
        <v>-0.131720504261951</v>
      </c>
      <c r="I12" s="344" t="n">
        <f aca="false">(C12/F12)-1</f>
        <v>-0.103532357980757</v>
      </c>
      <c r="J12" s="346" t="n">
        <f aca="false">(D12-G12)*100</f>
        <v>2.71779725296003</v>
      </c>
      <c r="K12" s="342" t="n">
        <v>240226</v>
      </c>
      <c r="L12" s="343" t="n">
        <v>204264</v>
      </c>
      <c r="M12" s="345" t="n">
        <f aca="false">L12/K12</f>
        <v>0.850299301491096</v>
      </c>
      <c r="N12" s="342" t="n">
        <v>236462</v>
      </c>
      <c r="O12" s="343" t="n">
        <v>202622</v>
      </c>
      <c r="P12" s="345" t="n">
        <f aca="false">O12/N12</f>
        <v>0.856890324872495</v>
      </c>
      <c r="Q12" s="344" t="n">
        <f aca="false">(K12/N12-1)</f>
        <v>0.0159179910514162</v>
      </c>
      <c r="R12" s="344" t="n">
        <f aca="false">(L12/O12)-1</f>
        <v>0.00810375971019939</v>
      </c>
      <c r="S12" s="346" t="n">
        <f aca="false">(M12-P12)*100</f>
        <v>-0.65910233813995</v>
      </c>
    </row>
    <row r="13" customFormat="false" ht="19.2" hidden="false" customHeight="true" outlineLevel="0" collapsed="false">
      <c r="A13" s="341" t="s">
        <v>217</v>
      </c>
      <c r="B13" s="342" t="n">
        <v>29876</v>
      </c>
      <c r="C13" s="343" t="n">
        <v>27439</v>
      </c>
      <c r="D13" s="344" t="n">
        <f aca="false">C13/B13</f>
        <v>0.918429508635694</v>
      </c>
      <c r="E13" s="342" t="n">
        <v>29580</v>
      </c>
      <c r="F13" s="343" t="n">
        <v>26579</v>
      </c>
      <c r="G13" s="345" t="n">
        <f aca="false">F13/E13</f>
        <v>0.898546315077755</v>
      </c>
      <c r="H13" s="344" t="n">
        <f aca="false">(B13/E13-1)</f>
        <v>0.0100067613252197</v>
      </c>
      <c r="I13" s="344" t="n">
        <f aca="false">(C13/F13)-1</f>
        <v>0.0323563715715414</v>
      </c>
      <c r="J13" s="346" t="n">
        <f aca="false">(D13-G13)*100</f>
        <v>1.98831935579389</v>
      </c>
      <c r="K13" s="342" t="n">
        <v>235859</v>
      </c>
      <c r="L13" s="343" t="n">
        <v>209563</v>
      </c>
      <c r="M13" s="345" t="n">
        <f aca="false">L13/K13</f>
        <v>0.888509660432716</v>
      </c>
      <c r="N13" s="342" t="n">
        <v>227193</v>
      </c>
      <c r="O13" s="343" t="n">
        <v>197895</v>
      </c>
      <c r="P13" s="345" t="n">
        <f aca="false">O13/N13</f>
        <v>0.871043562081578</v>
      </c>
      <c r="Q13" s="344" t="n">
        <f aca="false">(K13/N13-1)</f>
        <v>0.038143780838318</v>
      </c>
      <c r="R13" s="344" t="n">
        <f aca="false">(L13/O13)-1</f>
        <v>0.0589605598928724</v>
      </c>
      <c r="S13" s="346" t="n">
        <f aca="false">(M13-P13)*100</f>
        <v>1.7466098351138</v>
      </c>
    </row>
    <row r="14" customFormat="false" ht="19.2" hidden="false" customHeight="true" outlineLevel="0" collapsed="false">
      <c r="A14" s="341" t="s">
        <v>218</v>
      </c>
      <c r="B14" s="342" t="n">
        <v>21377</v>
      </c>
      <c r="C14" s="343" t="n">
        <v>19907</v>
      </c>
      <c r="D14" s="344" t="n">
        <f aca="false">C14/B14</f>
        <v>0.93123450437386</v>
      </c>
      <c r="E14" s="342" t="n">
        <v>19059</v>
      </c>
      <c r="F14" s="343" t="n">
        <v>17234</v>
      </c>
      <c r="G14" s="345" t="n">
        <f aca="false">F14/E14</f>
        <v>0.904244713783514</v>
      </c>
      <c r="H14" s="344" t="n">
        <f aca="false">(B14/E14-1)</f>
        <v>0.121622330657432</v>
      </c>
      <c r="I14" s="344" t="n">
        <f aca="false">(C14/F14)-1</f>
        <v>0.155100382963909</v>
      </c>
      <c r="J14" s="346" t="n">
        <f aca="false">(D14-G14)*100</f>
        <v>2.69897905903455</v>
      </c>
      <c r="K14" s="342" t="n">
        <v>142287</v>
      </c>
      <c r="L14" s="343" t="n">
        <v>129320</v>
      </c>
      <c r="M14" s="345" t="n">
        <f aca="false">L14/K14</f>
        <v>0.908867289351803</v>
      </c>
      <c r="N14" s="342" t="n">
        <v>133224</v>
      </c>
      <c r="O14" s="343" t="n">
        <v>119060</v>
      </c>
      <c r="P14" s="345" t="n">
        <f aca="false">O14/N14</f>
        <v>0.893682819912328</v>
      </c>
      <c r="Q14" s="344" t="n">
        <f aca="false">(K14/N14-1)</f>
        <v>0.0680282831922177</v>
      </c>
      <c r="R14" s="344" t="n">
        <f aca="false">(L14/O14)-1</f>
        <v>0.0861750377960693</v>
      </c>
      <c r="S14" s="346" t="n">
        <f aca="false">(M14-P14)*100</f>
        <v>1.51844694394749</v>
      </c>
    </row>
    <row r="15" customFormat="false" ht="19.2" hidden="false" customHeight="true" outlineLevel="0" collapsed="false">
      <c r="A15" s="341" t="s">
        <v>219</v>
      </c>
      <c r="B15" s="342" t="n">
        <v>20210</v>
      </c>
      <c r="C15" s="343" t="n">
        <v>17702</v>
      </c>
      <c r="D15" s="344" t="n">
        <f aca="false">C15/B15</f>
        <v>0.875903018307768</v>
      </c>
      <c r="E15" s="342" t="n">
        <v>15824</v>
      </c>
      <c r="F15" s="343" t="n">
        <v>13582</v>
      </c>
      <c r="G15" s="345" t="n">
        <f aca="false">F15/E15</f>
        <v>0.858316481294237</v>
      </c>
      <c r="H15" s="344" t="n">
        <f aca="false">(B15/E15-1)</f>
        <v>0.277173913043478</v>
      </c>
      <c r="I15" s="344" t="n">
        <f aca="false">(C15/F15)-1</f>
        <v>0.30334265940215</v>
      </c>
      <c r="J15" s="346" t="n">
        <f aca="false">(D15-G15)*100</f>
        <v>1.75865370135317</v>
      </c>
      <c r="K15" s="342" t="n">
        <v>152735</v>
      </c>
      <c r="L15" s="343" t="n">
        <v>129796</v>
      </c>
      <c r="M15" s="345" t="n">
        <f aca="false">L15/K15</f>
        <v>0.849811765476152</v>
      </c>
      <c r="N15" s="342" t="n">
        <v>148048</v>
      </c>
      <c r="O15" s="343" t="n">
        <v>123006</v>
      </c>
      <c r="P15" s="345" t="n">
        <f aca="false">O15/N15</f>
        <v>0.830852156057495</v>
      </c>
      <c r="Q15" s="344" t="n">
        <f aca="false">(K15/N15-1)</f>
        <v>0.0316586512482437</v>
      </c>
      <c r="R15" s="344" t="n">
        <f aca="false">(L15/O15)-1</f>
        <v>0.0552005593223095</v>
      </c>
      <c r="S15" s="346" t="n">
        <f aca="false">(M15-P15)*100</f>
        <v>1.89596094186567</v>
      </c>
    </row>
    <row r="16" customFormat="false" ht="19.2" hidden="false" customHeight="true" outlineLevel="0" collapsed="false">
      <c r="A16" s="341" t="s">
        <v>220</v>
      </c>
      <c r="B16" s="342" t="n">
        <v>19068</v>
      </c>
      <c r="C16" s="343" t="n">
        <v>17534</v>
      </c>
      <c r="D16" s="344" t="n">
        <f aca="false">C16/B16</f>
        <v>0.919551080344032</v>
      </c>
      <c r="E16" s="342" t="n">
        <v>19211</v>
      </c>
      <c r="F16" s="343" t="n">
        <v>17702</v>
      </c>
      <c r="G16" s="345" t="n">
        <f aca="false">F16/E16</f>
        <v>0.92145125188694</v>
      </c>
      <c r="H16" s="344" t="n">
        <f aca="false">(B16/E16-1)</f>
        <v>-0.0074436520743324</v>
      </c>
      <c r="I16" s="344" t="n">
        <f aca="false">(C16/F16)-1</f>
        <v>-0.00949045305615182</v>
      </c>
      <c r="J16" s="346" t="n">
        <f aca="false">(D16-G16)*100</f>
        <v>-0.190017154290789</v>
      </c>
      <c r="K16" s="342" t="n">
        <v>146890</v>
      </c>
      <c r="L16" s="343" t="n">
        <v>131785</v>
      </c>
      <c r="M16" s="345" t="n">
        <f aca="false">L16/K16</f>
        <v>0.897167948805228</v>
      </c>
      <c r="N16" s="342" t="n">
        <v>139069</v>
      </c>
      <c r="O16" s="343" t="n">
        <v>125895</v>
      </c>
      <c r="P16" s="345" t="n">
        <f aca="false">O16/N16</f>
        <v>0.905270045804601</v>
      </c>
      <c r="Q16" s="344" t="n">
        <f aca="false">(K16/N16-1)</f>
        <v>0.0562382702111901</v>
      </c>
      <c r="R16" s="344" t="n">
        <f aca="false">(L16/O16)-1</f>
        <v>0.0467850192620836</v>
      </c>
      <c r="S16" s="346" t="n">
        <f aca="false">(M16-P16)*100</f>
        <v>-0.810209699937214</v>
      </c>
    </row>
    <row r="17" customFormat="false" ht="19.2" hidden="false" customHeight="true" outlineLevel="0" collapsed="false">
      <c r="A17" s="341" t="s">
        <v>221</v>
      </c>
      <c r="B17" s="342" t="n">
        <v>17179</v>
      </c>
      <c r="C17" s="343" t="n">
        <v>14895</v>
      </c>
      <c r="D17" s="344" t="n">
        <f aca="false">C17/B17</f>
        <v>0.86704697595902</v>
      </c>
      <c r="E17" s="342" t="n">
        <v>9296</v>
      </c>
      <c r="F17" s="343" t="n">
        <v>8126</v>
      </c>
      <c r="G17" s="345" t="n">
        <f aca="false">F17/E17</f>
        <v>0.874139414802065</v>
      </c>
      <c r="H17" s="344" t="n">
        <f aca="false">(B17/E17-1)</f>
        <v>0.847999139414802</v>
      </c>
      <c r="I17" s="344" t="n">
        <f aca="false">(C17/F17)-1</f>
        <v>0.833005168594635</v>
      </c>
      <c r="J17" s="346" t="n">
        <f aca="false">(D17-G17)*100</f>
        <v>-0.709243884304567</v>
      </c>
      <c r="K17" s="342" t="n">
        <v>129210</v>
      </c>
      <c r="L17" s="343" t="n">
        <v>107663</v>
      </c>
      <c r="M17" s="345" t="n">
        <f aca="false">L17/K17</f>
        <v>0.833240461264608</v>
      </c>
      <c r="N17" s="342" t="n">
        <v>66032</v>
      </c>
      <c r="O17" s="343" t="n">
        <v>56678</v>
      </c>
      <c r="P17" s="345" t="n">
        <f aca="false">O17/N17</f>
        <v>0.858341410225345</v>
      </c>
      <c r="Q17" s="344" t="n">
        <f aca="false">(K17/N17-1)</f>
        <v>0.956778531621032</v>
      </c>
      <c r="R17" s="344" t="n">
        <f aca="false">(L17/O17)-1</f>
        <v>0.899555383041039</v>
      </c>
      <c r="S17" s="346" t="n">
        <f aca="false">(M17-P17)*100</f>
        <v>-2.51009489607372</v>
      </c>
    </row>
    <row r="18" customFormat="false" ht="19.2" hidden="false" customHeight="true" outlineLevel="0" collapsed="false">
      <c r="A18" s="341" t="s">
        <v>222</v>
      </c>
      <c r="B18" s="342" t="n">
        <v>16652</v>
      </c>
      <c r="C18" s="343" t="n">
        <v>13993</v>
      </c>
      <c r="D18" s="344" t="n">
        <f aca="false">C18/B18</f>
        <v>0.840319481143406</v>
      </c>
      <c r="E18" s="342" t="n">
        <v>17223</v>
      </c>
      <c r="F18" s="343" t="n">
        <v>14398</v>
      </c>
      <c r="G18" s="345" t="n">
        <f aca="false">F18/E18</f>
        <v>0.835975149509377</v>
      </c>
      <c r="H18" s="344" t="n">
        <f aca="false">(B18/E18-1)</f>
        <v>-0.0331533414619984</v>
      </c>
      <c r="I18" s="344" t="n">
        <f aca="false">(C18/F18)-1</f>
        <v>-0.02812890679261</v>
      </c>
      <c r="J18" s="346" t="n">
        <f aca="false">(D18-G18)*100</f>
        <v>0.434433163402914</v>
      </c>
      <c r="K18" s="342" t="n">
        <v>127585</v>
      </c>
      <c r="L18" s="343" t="n">
        <v>101521</v>
      </c>
      <c r="M18" s="345" t="n">
        <f aca="false">L18/K18</f>
        <v>0.795712662146804</v>
      </c>
      <c r="N18" s="342" t="n">
        <v>118098</v>
      </c>
      <c r="O18" s="343" t="n">
        <v>95594</v>
      </c>
      <c r="P18" s="345" t="n">
        <f aca="false">O18/N18</f>
        <v>0.809446391979542</v>
      </c>
      <c r="Q18" s="344" t="n">
        <f aca="false">(K18/N18-1)</f>
        <v>0.0803315890192891</v>
      </c>
      <c r="R18" s="344" t="n">
        <f aca="false">(L18/O18)-1</f>
        <v>0.0620017992761053</v>
      </c>
      <c r="S18" s="346" t="n">
        <f aca="false">(M18-P18)*100</f>
        <v>-1.37337298327382</v>
      </c>
    </row>
    <row r="19" customFormat="false" ht="19.2" hidden="false" customHeight="true" outlineLevel="0" collapsed="false">
      <c r="A19" s="341" t="s">
        <v>223</v>
      </c>
      <c r="B19" s="342" t="n">
        <v>16172</v>
      </c>
      <c r="C19" s="343" t="n">
        <v>15361</v>
      </c>
      <c r="D19" s="344" t="n">
        <f aca="false">C19/B19</f>
        <v>0.949851595349988</v>
      </c>
      <c r="E19" s="342" t="n">
        <v>17400</v>
      </c>
      <c r="F19" s="343" t="n">
        <v>16102</v>
      </c>
      <c r="G19" s="345" t="n">
        <f aca="false">F19/E19</f>
        <v>0.925402298850575</v>
      </c>
      <c r="H19" s="344" t="n">
        <f aca="false">(B19/E19-1)</f>
        <v>-0.0705747126436782</v>
      </c>
      <c r="I19" s="344" t="n">
        <f aca="false">(C19/F19)-1</f>
        <v>-0.0460191280586263</v>
      </c>
      <c r="J19" s="346" t="n">
        <f aca="false">(D19-G19)*100</f>
        <v>2.4449296499413</v>
      </c>
      <c r="K19" s="342" t="n">
        <v>136712</v>
      </c>
      <c r="L19" s="343" t="n">
        <v>122509</v>
      </c>
      <c r="M19" s="345" t="n">
        <f aca="false">L19/K19</f>
        <v>0.896110070805782</v>
      </c>
      <c r="N19" s="342" t="n">
        <v>123980</v>
      </c>
      <c r="O19" s="343" t="n">
        <v>106377</v>
      </c>
      <c r="P19" s="345" t="n">
        <f aca="false">O19/N19</f>
        <v>0.858017422164865</v>
      </c>
      <c r="Q19" s="344" t="n">
        <f aca="false">(K19/N19-1)</f>
        <v>0.102693982900468</v>
      </c>
      <c r="R19" s="344" t="n">
        <f aca="false">(L19/O19)-1</f>
        <v>0.151649322691935</v>
      </c>
      <c r="S19" s="346" t="n">
        <f aca="false">(M19-P19)*100</f>
        <v>3.80926486409162</v>
      </c>
    </row>
    <row r="20" customFormat="false" ht="19.2" hidden="false" customHeight="true" outlineLevel="0" collapsed="false">
      <c r="A20" s="341" t="s">
        <v>224</v>
      </c>
      <c r="B20" s="342" t="n">
        <v>15499</v>
      </c>
      <c r="C20" s="343" t="n">
        <v>14525</v>
      </c>
      <c r="D20" s="344" t="n">
        <f aca="false">C20/B20</f>
        <v>0.937157235950707</v>
      </c>
      <c r="E20" s="342" t="n">
        <v>15243</v>
      </c>
      <c r="F20" s="343" t="n">
        <v>13093</v>
      </c>
      <c r="G20" s="345" t="n">
        <f aca="false">F20/E20</f>
        <v>0.858951649937676</v>
      </c>
      <c r="H20" s="344" t="n">
        <f aca="false">(B20/E20-1)</f>
        <v>0.016794594239979</v>
      </c>
      <c r="I20" s="344" t="n">
        <f aca="false">(C20/F20)-1</f>
        <v>0.109371419842664</v>
      </c>
      <c r="J20" s="346" t="n">
        <f aca="false">(D20-G20)*100</f>
        <v>7.82055860130302</v>
      </c>
      <c r="K20" s="342" t="n">
        <v>121340</v>
      </c>
      <c r="L20" s="343" t="n">
        <v>111017</v>
      </c>
      <c r="M20" s="345" t="n">
        <f aca="false">L20/K20</f>
        <v>0.914925004120653</v>
      </c>
      <c r="N20" s="342" t="n">
        <v>102867</v>
      </c>
      <c r="O20" s="343" t="n">
        <v>92436</v>
      </c>
      <c r="P20" s="345" t="n">
        <f aca="false">O20/N20</f>
        <v>0.898597217766631</v>
      </c>
      <c r="Q20" s="344" t="n">
        <f aca="false">(K20/N20-1)</f>
        <v>0.179581401226827</v>
      </c>
      <c r="R20" s="344" t="n">
        <f aca="false">(L20/O20)-1</f>
        <v>0.20101475615561</v>
      </c>
      <c r="S20" s="346" t="n">
        <f aca="false">(M20-P20)*100</f>
        <v>1.6327786354022</v>
      </c>
    </row>
    <row r="21" customFormat="false" ht="19.2" hidden="false" customHeight="true" outlineLevel="0" collapsed="false">
      <c r="A21" s="341" t="s">
        <v>225</v>
      </c>
      <c r="B21" s="342" t="n">
        <v>15482</v>
      </c>
      <c r="C21" s="343" t="n">
        <v>13831</v>
      </c>
      <c r="D21" s="344" t="n">
        <f aca="false">C21/B21</f>
        <v>0.893360031003746</v>
      </c>
      <c r="E21" s="342" t="n">
        <v>12258</v>
      </c>
      <c r="F21" s="343" t="n">
        <v>11020</v>
      </c>
      <c r="G21" s="345" t="n">
        <f aca="false">F21/E21</f>
        <v>0.899004731603851</v>
      </c>
      <c r="H21" s="344" t="n">
        <f aca="false">(B21/E21-1)</f>
        <v>0.263011910589003</v>
      </c>
      <c r="I21" s="344" t="n">
        <f aca="false">(C21/F21)-1</f>
        <v>0.25508166969147</v>
      </c>
      <c r="J21" s="346" t="n">
        <f aca="false">(D21-G21)*100</f>
        <v>-0.564470060010425</v>
      </c>
      <c r="K21" s="342" t="n">
        <v>119196</v>
      </c>
      <c r="L21" s="343" t="n">
        <v>106844</v>
      </c>
      <c r="M21" s="345" t="n">
        <f aca="false">L21/K21</f>
        <v>0.896372361488641</v>
      </c>
      <c r="N21" s="342" t="n">
        <v>89450</v>
      </c>
      <c r="O21" s="343" t="n">
        <v>81226</v>
      </c>
      <c r="P21" s="345" t="n">
        <f aca="false">O21/N21</f>
        <v>0.908060368921185</v>
      </c>
      <c r="Q21" s="344" t="n">
        <f aca="false">(K21/N21-1)</f>
        <v>0.332543320290665</v>
      </c>
      <c r="R21" s="344" t="n">
        <f aca="false">(L21/O21)-1</f>
        <v>0.315391623371827</v>
      </c>
      <c r="S21" s="346" t="n">
        <f aca="false">(M21-P21)*100</f>
        <v>-1.16880074325445</v>
      </c>
    </row>
    <row r="22" customFormat="false" ht="19.2" hidden="false" customHeight="true" outlineLevel="0" collapsed="false">
      <c r="A22" s="341" t="s">
        <v>226</v>
      </c>
      <c r="B22" s="342" t="n">
        <v>12972</v>
      </c>
      <c r="C22" s="343" t="n">
        <v>11381</v>
      </c>
      <c r="D22" s="344" t="n">
        <f aca="false">C22/B22</f>
        <v>0.877351218008017</v>
      </c>
      <c r="E22" s="342" t="n">
        <v>11844</v>
      </c>
      <c r="F22" s="343" t="n">
        <v>10343</v>
      </c>
      <c r="G22" s="345" t="n">
        <f aca="false">F22/E22</f>
        <v>0.873269165822357</v>
      </c>
      <c r="H22" s="344" t="n">
        <f aca="false">(B22/E22-1)</f>
        <v>0.0952380952380953</v>
      </c>
      <c r="I22" s="344" t="n">
        <f aca="false">(C22/F22)-1</f>
        <v>0.10035772986561</v>
      </c>
      <c r="J22" s="346" t="n">
        <f aca="false">(D22-G22)*100</f>
        <v>0.408205218565993</v>
      </c>
      <c r="K22" s="342" t="n">
        <v>95316</v>
      </c>
      <c r="L22" s="343" t="n">
        <v>78876</v>
      </c>
      <c r="M22" s="345" t="n">
        <f aca="false">L22/K22</f>
        <v>0.82752108775022</v>
      </c>
      <c r="N22" s="342" t="n">
        <v>86856</v>
      </c>
      <c r="O22" s="343" t="n">
        <v>71098</v>
      </c>
      <c r="P22" s="345" t="n">
        <f aca="false">O22/N22</f>
        <v>0.81857327070093</v>
      </c>
      <c r="Q22" s="344" t="n">
        <f aca="false">(K22/N22-1)</f>
        <v>0.0974025974025974</v>
      </c>
      <c r="R22" s="344" t="n">
        <f aca="false">(L22/O22)-1</f>
        <v>0.109398295310698</v>
      </c>
      <c r="S22" s="346" t="n">
        <f aca="false">(M22-P22)*100</f>
        <v>0.894781704929015</v>
      </c>
    </row>
    <row r="23" customFormat="false" ht="19.2" hidden="false" customHeight="true" outlineLevel="0" collapsed="false">
      <c r="A23" s="341" t="s">
        <v>227</v>
      </c>
      <c r="B23" s="342" t="n">
        <v>12672</v>
      </c>
      <c r="C23" s="343" t="n">
        <v>11208</v>
      </c>
      <c r="D23" s="344" t="n">
        <f aca="false">C23/B23</f>
        <v>0.884469696969697</v>
      </c>
      <c r="E23" s="342" t="n">
        <v>11138</v>
      </c>
      <c r="F23" s="343" t="n">
        <v>10100</v>
      </c>
      <c r="G23" s="345" t="n">
        <f aca="false">F23/E23</f>
        <v>0.90680553061591</v>
      </c>
      <c r="H23" s="344" t="n">
        <f aca="false">(B23/E23-1)</f>
        <v>0.137726701382654</v>
      </c>
      <c r="I23" s="344" t="n">
        <f aca="false">(C23/F23)-1</f>
        <v>0.10970297029703</v>
      </c>
      <c r="J23" s="346" t="n">
        <f aca="false">(D23-G23)*100</f>
        <v>-2.23358336462125</v>
      </c>
      <c r="K23" s="342" t="n">
        <v>79942</v>
      </c>
      <c r="L23" s="343" t="n">
        <v>68826</v>
      </c>
      <c r="M23" s="345" t="n">
        <f aca="false">L23/K23</f>
        <v>0.860949188161417</v>
      </c>
      <c r="N23" s="342" t="n">
        <v>76926</v>
      </c>
      <c r="O23" s="343" t="n">
        <v>69860</v>
      </c>
      <c r="P23" s="345" t="n">
        <f aca="false">O23/N23</f>
        <v>0.908145490471362</v>
      </c>
      <c r="Q23" s="344" t="n">
        <f aca="false">(K23/N23-1)</f>
        <v>0.0392065101526142</v>
      </c>
      <c r="R23" s="344" t="n">
        <f aca="false">(L23/O23)-1</f>
        <v>-0.014801030632694</v>
      </c>
      <c r="S23" s="346" t="n">
        <f aca="false">(M23-P23)*100</f>
        <v>-4.7196302309945</v>
      </c>
    </row>
    <row r="24" customFormat="false" ht="19.2" hidden="false" customHeight="true" outlineLevel="0" collapsed="false">
      <c r="A24" s="341" t="s">
        <v>228</v>
      </c>
      <c r="B24" s="342" t="n">
        <v>12338</v>
      </c>
      <c r="C24" s="343" t="n">
        <v>11328</v>
      </c>
      <c r="D24" s="344" t="n">
        <f aca="false">C24/B24</f>
        <v>0.918139082509321</v>
      </c>
      <c r="E24" s="342" t="n">
        <v>12338</v>
      </c>
      <c r="F24" s="343" t="n">
        <v>11641</v>
      </c>
      <c r="G24" s="345" t="n">
        <f aca="false">F24/E24</f>
        <v>0.943507861890096</v>
      </c>
      <c r="H24" s="344" t="n">
        <f aca="false">(B24/E24-1)</f>
        <v>0</v>
      </c>
      <c r="I24" s="344" t="n">
        <f aca="false">(C24/F24)-1</f>
        <v>-0.0268877244223005</v>
      </c>
      <c r="J24" s="346" t="n">
        <f aca="false">(D24-G24)*100</f>
        <v>-2.53687793807749</v>
      </c>
      <c r="K24" s="342" t="n">
        <v>96714</v>
      </c>
      <c r="L24" s="343" t="n">
        <v>86831</v>
      </c>
      <c r="M24" s="345" t="n">
        <f aca="false">L24/K24</f>
        <v>0.897812105796472</v>
      </c>
      <c r="N24" s="342" t="n">
        <v>97510</v>
      </c>
      <c r="O24" s="343" t="n">
        <v>88408</v>
      </c>
      <c r="P24" s="345" t="n">
        <f aca="false">O24/N24</f>
        <v>0.90665572761768</v>
      </c>
      <c r="Q24" s="344" t="n">
        <f aca="false">(K24/N24-1)</f>
        <v>-0.00816326530612244</v>
      </c>
      <c r="R24" s="344" t="n">
        <f aca="false">(L24/O24)-1</f>
        <v>-0.0178377522396164</v>
      </c>
      <c r="S24" s="346" t="n">
        <f aca="false">(M24-P24)*100</f>
        <v>-0.884362182120813</v>
      </c>
    </row>
    <row r="25" customFormat="false" ht="19.2" hidden="false" customHeight="true" outlineLevel="0" collapsed="false">
      <c r="A25" s="341" t="s">
        <v>229</v>
      </c>
      <c r="B25" s="342" t="n">
        <v>8872</v>
      </c>
      <c r="C25" s="343" t="n">
        <v>8214</v>
      </c>
      <c r="D25" s="344" t="n">
        <f aca="false">C25/B25</f>
        <v>0.925834084761046</v>
      </c>
      <c r="E25" s="342" t="n">
        <v>7046</v>
      </c>
      <c r="F25" s="343" t="n">
        <v>6312</v>
      </c>
      <c r="G25" s="345" t="n">
        <f aca="false">F25/E25</f>
        <v>0.89582741981266</v>
      </c>
      <c r="H25" s="344" t="n">
        <f aca="false">(B25/E25-1)</f>
        <v>0.259154130002839</v>
      </c>
      <c r="I25" s="344" t="n">
        <f aca="false">(C25/F25)-1</f>
        <v>0.301330798479087</v>
      </c>
      <c r="J25" s="346" t="n">
        <f aca="false">(D25-G25)*100</f>
        <v>3.00066649483863</v>
      </c>
      <c r="K25" s="342" t="n">
        <v>53388</v>
      </c>
      <c r="L25" s="343" t="n">
        <v>49213</v>
      </c>
      <c r="M25" s="345" t="n">
        <f aca="false">L25/K25</f>
        <v>0.921798906121226</v>
      </c>
      <c r="N25" s="342" t="n">
        <v>62432</v>
      </c>
      <c r="O25" s="343" t="n">
        <v>54776</v>
      </c>
      <c r="P25" s="345" t="n">
        <f aca="false">O25/N25</f>
        <v>0.877370579190159</v>
      </c>
      <c r="Q25" s="344" t="n">
        <f aca="false">(K25/N25-1)</f>
        <v>-0.144861609431061</v>
      </c>
      <c r="R25" s="344" t="n">
        <f aca="false">(L25/O25)-1</f>
        <v>-0.101559076968015</v>
      </c>
      <c r="S25" s="346" t="n">
        <f aca="false">(M25-P25)*100</f>
        <v>4.44283269310668</v>
      </c>
    </row>
    <row r="26" customFormat="false" ht="19.2" hidden="false" customHeight="true" outlineLevel="0" collapsed="false">
      <c r="A26" s="341" t="s">
        <v>230</v>
      </c>
      <c r="B26" s="342" t="n">
        <v>7936</v>
      </c>
      <c r="C26" s="343" t="n">
        <v>6518</v>
      </c>
      <c r="D26" s="344" t="n">
        <f aca="false">C26/B26</f>
        <v>0.821320564516129</v>
      </c>
      <c r="E26" s="342" t="n">
        <v>7936</v>
      </c>
      <c r="F26" s="343" t="n">
        <v>6742</v>
      </c>
      <c r="G26" s="345" t="n">
        <f aca="false">F26/E26</f>
        <v>0.849546370967742</v>
      </c>
      <c r="H26" s="344" t="n">
        <f aca="false">(B26/E26-1)</f>
        <v>0</v>
      </c>
      <c r="I26" s="344" t="n">
        <f aca="false">(C26/F26)-1</f>
        <v>-0.0332245624443786</v>
      </c>
      <c r="J26" s="346" t="n">
        <f aca="false">(D26-G26)*100</f>
        <v>-2.82258064516129</v>
      </c>
      <c r="K26" s="342" t="n">
        <v>61952</v>
      </c>
      <c r="L26" s="343" t="n">
        <v>50025</v>
      </c>
      <c r="M26" s="345" t="n">
        <f aca="false">L26/K26</f>
        <v>0.807479984504132</v>
      </c>
      <c r="N26" s="342" t="n">
        <v>61696</v>
      </c>
      <c r="O26" s="343" t="n">
        <v>49119</v>
      </c>
      <c r="P26" s="345" t="n">
        <f aca="false">O26/N26</f>
        <v>0.796145617219917</v>
      </c>
      <c r="Q26" s="344" t="n">
        <f aca="false">(K26/N26-1)</f>
        <v>0.00414937759336098</v>
      </c>
      <c r="R26" s="344" t="n">
        <f aca="false">(L26/O26)-1</f>
        <v>0.0184450009161425</v>
      </c>
      <c r="S26" s="346" t="n">
        <f aca="false">(M26-P26)*100</f>
        <v>1.13343672842152</v>
      </c>
    </row>
    <row r="27" customFormat="false" ht="19.2" hidden="false" customHeight="true" outlineLevel="0" collapsed="false">
      <c r="A27" s="341" t="s">
        <v>231</v>
      </c>
      <c r="B27" s="342" t="n">
        <v>7820</v>
      </c>
      <c r="C27" s="343" t="n">
        <v>6588</v>
      </c>
      <c r="D27" s="344" t="n">
        <f aca="false">C27/B27</f>
        <v>0.842455242966752</v>
      </c>
      <c r="E27" s="342" t="n">
        <v>7996</v>
      </c>
      <c r="F27" s="343" t="n">
        <v>6470</v>
      </c>
      <c r="G27" s="345" t="n">
        <f aca="false">F27/E27</f>
        <v>0.809154577288644</v>
      </c>
      <c r="H27" s="344" t="n">
        <f aca="false">(B27/E27-1)</f>
        <v>-0.0220110055027514</v>
      </c>
      <c r="I27" s="344" t="n">
        <f aca="false">(C27/F27)-1</f>
        <v>0.0182380216383307</v>
      </c>
      <c r="J27" s="346" t="n">
        <f aca="false">(D27-G27)*100</f>
        <v>3.33006656781075</v>
      </c>
      <c r="K27" s="342" t="n">
        <v>60073</v>
      </c>
      <c r="L27" s="343" t="n">
        <v>48334</v>
      </c>
      <c r="M27" s="345" t="n">
        <f aca="false">L27/K27</f>
        <v>0.804587751568925</v>
      </c>
      <c r="N27" s="342" t="n">
        <v>61436</v>
      </c>
      <c r="O27" s="343" t="n">
        <v>47379</v>
      </c>
      <c r="P27" s="345" t="n">
        <f aca="false">O27/N27</f>
        <v>0.771192785988671</v>
      </c>
      <c r="Q27" s="344" t="n">
        <f aca="false">(K27/N27-1)</f>
        <v>-0.0221856891724722</v>
      </c>
      <c r="R27" s="344" t="n">
        <f aca="false">(L27/O27)-1</f>
        <v>0.0201566094683299</v>
      </c>
      <c r="S27" s="346" t="n">
        <f aca="false">(M27-P27)*100</f>
        <v>3.33949655802533</v>
      </c>
    </row>
    <row r="28" customFormat="false" ht="19.2" hidden="false" customHeight="true" outlineLevel="0" collapsed="false">
      <c r="A28" s="341" t="s">
        <v>232</v>
      </c>
      <c r="B28" s="342" t="n">
        <v>7779</v>
      </c>
      <c r="C28" s="343" t="n">
        <v>7126</v>
      </c>
      <c r="D28" s="344" t="n">
        <f aca="false">C28/B28</f>
        <v>0.916056048335262</v>
      </c>
      <c r="E28" s="342" t="n">
        <v>7553</v>
      </c>
      <c r="F28" s="343" t="n">
        <v>6900</v>
      </c>
      <c r="G28" s="345" t="n">
        <f aca="false">F28/E28</f>
        <v>0.913544287038263</v>
      </c>
      <c r="H28" s="344" t="n">
        <f aca="false">(B28/E28-1)</f>
        <v>0.0299218853435721</v>
      </c>
      <c r="I28" s="344" t="n">
        <f aca="false">(C28/F28)-1</f>
        <v>0.0327536231884058</v>
      </c>
      <c r="J28" s="346" t="n">
        <f aca="false">(D28-G28)*100</f>
        <v>0.251176129699859</v>
      </c>
      <c r="K28" s="342" t="n">
        <v>57668</v>
      </c>
      <c r="L28" s="343" t="n">
        <v>52729</v>
      </c>
      <c r="M28" s="345" t="n">
        <f aca="false">L28/K28</f>
        <v>0.914354581396962</v>
      </c>
      <c r="N28" s="342" t="n">
        <v>48991</v>
      </c>
      <c r="O28" s="343" t="n">
        <v>45100</v>
      </c>
      <c r="P28" s="345" t="n">
        <f aca="false">O28/N28</f>
        <v>0.920577248882448</v>
      </c>
      <c r="Q28" s="344" t="n">
        <f aca="false">(K28/N28-1)</f>
        <v>0.177114163826009</v>
      </c>
      <c r="R28" s="344" t="n">
        <f aca="false">(L28/O28)-1</f>
        <v>0.169157427937916</v>
      </c>
      <c r="S28" s="346" t="n">
        <f aca="false">(M28-P28)*100</f>
        <v>-0.622266748548594</v>
      </c>
    </row>
    <row r="29" customFormat="false" ht="19.2" hidden="false" customHeight="true" outlineLevel="0" collapsed="false">
      <c r="A29" s="341" t="s">
        <v>233</v>
      </c>
      <c r="B29" s="342" t="n">
        <v>7436</v>
      </c>
      <c r="C29" s="343" t="n">
        <v>7025</v>
      </c>
      <c r="D29" s="344" t="n">
        <f aca="false">C29/B29</f>
        <v>0.944728348574502</v>
      </c>
      <c r="E29" s="342" t="n">
        <v>7435</v>
      </c>
      <c r="F29" s="343" t="n">
        <v>6965</v>
      </c>
      <c r="G29" s="345" t="n">
        <f aca="false">F29/E29</f>
        <v>0.936785474108944</v>
      </c>
      <c r="H29" s="344" t="n">
        <f aca="false">(B29/E29-1)</f>
        <v>0.000134498991257503</v>
      </c>
      <c r="I29" s="344" t="n">
        <f aca="false">(C29/F29)-1</f>
        <v>0.00861450107681261</v>
      </c>
      <c r="J29" s="346" t="n">
        <f aca="false">(D29-G29)*100</f>
        <v>0.794287446555819</v>
      </c>
      <c r="K29" s="342" t="n">
        <v>63025</v>
      </c>
      <c r="L29" s="343" t="n">
        <v>54380</v>
      </c>
      <c r="M29" s="345" t="n">
        <f aca="false">L29/K29</f>
        <v>0.862832209440698</v>
      </c>
      <c r="N29" s="342" t="n">
        <v>58241</v>
      </c>
      <c r="O29" s="343" t="n">
        <v>51616</v>
      </c>
      <c r="P29" s="345" t="n">
        <f aca="false">O29/N29</f>
        <v>0.886248519084494</v>
      </c>
      <c r="Q29" s="344" t="n">
        <f aca="false">(K29/N29-1)</f>
        <v>0.0821414467471369</v>
      </c>
      <c r="R29" s="344" t="n">
        <f aca="false">(L29/O29)-1</f>
        <v>0.0535492870427774</v>
      </c>
      <c r="S29" s="346" t="n">
        <f aca="false">(M29-P29)*100</f>
        <v>-2.34163096437956</v>
      </c>
    </row>
    <row r="30" customFormat="false" ht="19.2" hidden="false" customHeight="true" outlineLevel="0" collapsed="false">
      <c r="A30" s="341" t="s">
        <v>234</v>
      </c>
      <c r="B30" s="342" t="n">
        <v>4732</v>
      </c>
      <c r="C30" s="343" t="n">
        <v>4181</v>
      </c>
      <c r="D30" s="344" t="n">
        <f aca="false">C30/B30</f>
        <v>0.883558748943364</v>
      </c>
      <c r="E30" s="342" t="n">
        <v>5096</v>
      </c>
      <c r="F30" s="343" t="n">
        <v>4391</v>
      </c>
      <c r="G30" s="345" t="n">
        <f aca="false">F30/E30</f>
        <v>0.861656200941915</v>
      </c>
      <c r="H30" s="344" t="n">
        <f aca="false">(B30/E30-1)</f>
        <v>-0.0714285714285714</v>
      </c>
      <c r="I30" s="344" t="n">
        <f aca="false">(C30/F30)-1</f>
        <v>-0.0478250967888864</v>
      </c>
      <c r="J30" s="346" t="n">
        <f aca="false">(D30-G30)*100</f>
        <v>2.19025480014491</v>
      </c>
      <c r="K30" s="342" t="n">
        <v>31872</v>
      </c>
      <c r="L30" s="343" t="n">
        <v>26966</v>
      </c>
      <c r="M30" s="345" t="n">
        <f aca="false">L30/K30</f>
        <v>0.846071787148594</v>
      </c>
      <c r="N30" s="342" t="n">
        <v>29004</v>
      </c>
      <c r="O30" s="343" t="n">
        <v>23731</v>
      </c>
      <c r="P30" s="345" t="n">
        <f aca="false">O30/N30</f>
        <v>0.818197490001379</v>
      </c>
      <c r="Q30" s="344" t="n">
        <f aca="false">(K30/N30-1)</f>
        <v>0.0988829127016964</v>
      </c>
      <c r="R30" s="344" t="n">
        <f aca="false">(L30/O30)-1</f>
        <v>0.136319581981375</v>
      </c>
      <c r="S30" s="346" t="n">
        <f aca="false">(M30-P30)*100</f>
        <v>2.78742971472152</v>
      </c>
    </row>
    <row r="31" customFormat="false" ht="19.2" hidden="false" customHeight="true" outlineLevel="0" collapsed="false">
      <c r="A31" s="341" t="s">
        <v>235</v>
      </c>
      <c r="B31" s="342" t="n">
        <v>4197</v>
      </c>
      <c r="C31" s="343" t="n">
        <v>3830</v>
      </c>
      <c r="D31" s="344" t="n">
        <f aca="false">C31/B31</f>
        <v>0.912556588039076</v>
      </c>
      <c r="E31" s="342" t="n">
        <v>4198</v>
      </c>
      <c r="F31" s="343" t="n">
        <v>3939</v>
      </c>
      <c r="G31" s="345" t="n">
        <f aca="false">F31/E31</f>
        <v>0.938303954263935</v>
      </c>
      <c r="H31" s="344" t="n">
        <f aca="false">(B31/E31-1)</f>
        <v>-0.000238208670795603</v>
      </c>
      <c r="I31" s="344" t="n">
        <f aca="false">(C31/F31)-1</f>
        <v>-0.0276719979690276</v>
      </c>
      <c r="J31" s="346" t="n">
        <f aca="false">(D31-G31)*100</f>
        <v>-2.57473662248596</v>
      </c>
      <c r="K31" s="342" t="n">
        <v>33269</v>
      </c>
      <c r="L31" s="343" t="n">
        <v>29099</v>
      </c>
      <c r="M31" s="345" t="n">
        <f aca="false">L31/K31</f>
        <v>0.87465809011392</v>
      </c>
      <c r="N31" s="342" t="n">
        <v>12462</v>
      </c>
      <c r="O31" s="343" t="n">
        <v>11687</v>
      </c>
      <c r="P31" s="345" t="n">
        <f aca="false">O31/N31</f>
        <v>0.937810945273632</v>
      </c>
      <c r="Q31" s="344" t="n">
        <f aca="false">(K31/N31-1)</f>
        <v>1.66963569250522</v>
      </c>
      <c r="R31" s="344" t="n">
        <f aca="false">(L31/O31)-1</f>
        <v>1.48986052879268</v>
      </c>
      <c r="S31" s="346" t="n">
        <f aca="false">(M31-P31)*100</f>
        <v>-6.3152855159712</v>
      </c>
    </row>
    <row r="32" customFormat="false" ht="19.2" hidden="false" customHeight="true" outlineLevel="0" collapsed="false">
      <c r="A32" s="341" t="s">
        <v>236</v>
      </c>
      <c r="B32" s="342" t="n">
        <v>3520</v>
      </c>
      <c r="C32" s="343" t="n">
        <v>3233</v>
      </c>
      <c r="D32" s="344" t="n">
        <f aca="false">C32/B32</f>
        <v>0.918465909090909</v>
      </c>
      <c r="E32" s="342" t="n">
        <v>4160</v>
      </c>
      <c r="F32" s="343" t="n">
        <v>3630</v>
      </c>
      <c r="G32" s="345" t="n">
        <f aca="false">F32/E32</f>
        <v>0.872596153846154</v>
      </c>
      <c r="H32" s="344" t="n">
        <f aca="false">(B32/E32-1)</f>
        <v>-0.153846153846154</v>
      </c>
      <c r="I32" s="344" t="n">
        <f aca="false">(C32/F32)-1</f>
        <v>-0.109366391184573</v>
      </c>
      <c r="J32" s="346" t="n">
        <f aca="false">(D32-G32)*100</f>
        <v>4.58697552447552</v>
      </c>
      <c r="K32" s="342" t="n">
        <v>39040</v>
      </c>
      <c r="L32" s="343" t="n">
        <v>36021</v>
      </c>
      <c r="M32" s="345" t="n">
        <f aca="false">L32/K32</f>
        <v>0.922669057377049</v>
      </c>
      <c r="N32" s="342" t="n">
        <v>30400</v>
      </c>
      <c r="O32" s="343" t="n">
        <v>27624</v>
      </c>
      <c r="P32" s="345" t="n">
        <f aca="false">O32/N32</f>
        <v>0.908684210526316</v>
      </c>
      <c r="Q32" s="344" t="n">
        <f aca="false">(K32/N32-1)</f>
        <v>0.284210526315789</v>
      </c>
      <c r="R32" s="344" t="n">
        <f aca="false">(L32/O32)-1</f>
        <v>0.303974804517811</v>
      </c>
      <c r="S32" s="346" t="n">
        <f aca="false">(M32-P32)*100</f>
        <v>1.39848468507334</v>
      </c>
    </row>
    <row r="33" customFormat="false" ht="19.2" hidden="false" customHeight="true" outlineLevel="0" collapsed="false">
      <c r="A33" s="341" t="s">
        <v>207</v>
      </c>
      <c r="B33" s="342" t="n">
        <v>380</v>
      </c>
      <c r="C33" s="343" t="n">
        <v>177</v>
      </c>
      <c r="D33" s="344" t="n">
        <f aca="false">C33/B33</f>
        <v>0.465789473684211</v>
      </c>
      <c r="E33" s="342" t="n">
        <v>150</v>
      </c>
      <c r="F33" s="343" t="n">
        <v>55</v>
      </c>
      <c r="G33" s="345" t="n">
        <f aca="false">F33/E33</f>
        <v>0.366666666666667</v>
      </c>
      <c r="H33" s="344" t="n">
        <f aca="false">(B33/E33-1)</f>
        <v>1.53333333333333</v>
      </c>
      <c r="I33" s="344" t="n">
        <f aca="false">(C33/F33)-1</f>
        <v>2.21818181818182</v>
      </c>
      <c r="J33" s="346" t="n">
        <f aca="false">(D33-G33)*100</f>
        <v>9.91228070175439</v>
      </c>
      <c r="K33" s="342" t="n">
        <v>2766</v>
      </c>
      <c r="L33" s="343" t="n">
        <v>1148</v>
      </c>
      <c r="M33" s="345" t="n">
        <f aca="false">L33/K33</f>
        <v>0.415039768618944</v>
      </c>
      <c r="N33" s="342" t="n">
        <v>393</v>
      </c>
      <c r="O33" s="343" t="n">
        <v>269</v>
      </c>
      <c r="P33" s="345" t="n">
        <f aca="false">O33/N33</f>
        <v>0.684478371501272</v>
      </c>
      <c r="Q33" s="344" t="n">
        <f aca="false">(K33/N33-1)</f>
        <v>6.0381679389313</v>
      </c>
      <c r="R33" s="344" t="n">
        <f aca="false">(L33/O33)-1</f>
        <v>3.26765799256506</v>
      </c>
      <c r="S33" s="346" t="n">
        <f aca="false">(M33-P33)*100</f>
        <v>-26.9438602882328</v>
      </c>
    </row>
    <row r="34" s="340" customFormat="true" ht="19.2" hidden="false" customHeight="true" outlineLevel="0" collapsed="false">
      <c r="A34" s="333" t="s">
        <v>237</v>
      </c>
      <c r="B34" s="334" t="n">
        <f aca="false">SUM(B35:B54)</f>
        <v>418575</v>
      </c>
      <c r="C34" s="335" t="n">
        <f aca="false">SUM(C35:C54)</f>
        <v>347799</v>
      </c>
      <c r="D34" s="336" t="n">
        <f aca="false">C34/B34</f>
        <v>0.830912022934958</v>
      </c>
      <c r="E34" s="334" t="n">
        <f aca="false">SUM(E35:E54)</f>
        <v>400159</v>
      </c>
      <c r="F34" s="335" t="n">
        <f aca="false">SUM(F35:F54)</f>
        <v>334305</v>
      </c>
      <c r="G34" s="337" t="n">
        <f aca="false">F34/E34</f>
        <v>0.835430416409477</v>
      </c>
      <c r="H34" s="336" t="n">
        <f aca="false">(B34/E34-1)</f>
        <v>0.0460217063717172</v>
      </c>
      <c r="I34" s="336" t="n">
        <f aca="false">(C34/F34)-1</f>
        <v>0.0403643379548615</v>
      </c>
      <c r="J34" s="338" t="n">
        <f aca="false">(D34-G34)*100</f>
        <v>-0.451839347451932</v>
      </c>
      <c r="K34" s="339" t="n">
        <f aca="false">SUM(K35:K54)</f>
        <v>3231401</v>
      </c>
      <c r="L34" s="335" t="n">
        <f aca="false">SUM(L35:L54)</f>
        <v>2668292</v>
      </c>
      <c r="M34" s="337" t="n">
        <f aca="false">L34/K34</f>
        <v>0.825738433577263</v>
      </c>
      <c r="N34" s="334" t="n">
        <f aca="false">SUM(N35:N54)</f>
        <v>3213168</v>
      </c>
      <c r="O34" s="335" t="n">
        <f aca="false">SUM(O35:O54)</f>
        <v>2551322</v>
      </c>
      <c r="P34" s="337" t="n">
        <f aca="false">O34/N34</f>
        <v>0.794020729697296</v>
      </c>
      <c r="Q34" s="336" t="n">
        <f aca="false">(K34/N34-1)</f>
        <v>0.00567446208850586</v>
      </c>
      <c r="R34" s="336" t="n">
        <f aca="false">(L34/O34)-1</f>
        <v>0.0458468198055753</v>
      </c>
      <c r="S34" s="338" t="n">
        <f aca="false">(M34-P34)*100</f>
        <v>3.1717703879967</v>
      </c>
    </row>
    <row r="35" s="303" customFormat="true" ht="19.2" hidden="false" customHeight="true" outlineLevel="0" collapsed="false">
      <c r="A35" s="341" t="s">
        <v>238</v>
      </c>
      <c r="B35" s="342" t="n">
        <v>92011</v>
      </c>
      <c r="C35" s="343" t="n">
        <v>76837</v>
      </c>
      <c r="D35" s="344" t="n">
        <f aca="false">C35/B35</f>
        <v>0.835084935496843</v>
      </c>
      <c r="E35" s="342" t="n">
        <v>87859</v>
      </c>
      <c r="F35" s="343" t="n">
        <v>74281</v>
      </c>
      <c r="G35" s="345" t="n">
        <f aca="false">F35/E35</f>
        <v>0.845456925300766</v>
      </c>
      <c r="H35" s="344" t="n">
        <f aca="false">(B35/E35-1)</f>
        <v>0.0472575376455457</v>
      </c>
      <c r="I35" s="344" t="n">
        <f aca="false">(C35/F35)-1</f>
        <v>0.0344098760113623</v>
      </c>
      <c r="J35" s="346" t="n">
        <f aca="false">(D35-G35)*100</f>
        <v>-1.03719898039232</v>
      </c>
      <c r="K35" s="347" t="n">
        <v>710919</v>
      </c>
      <c r="L35" s="343" t="n">
        <v>591229</v>
      </c>
      <c r="M35" s="345" t="n">
        <f aca="false">L35/K35</f>
        <v>0.831640454116432</v>
      </c>
      <c r="N35" s="342" t="n">
        <v>669902</v>
      </c>
      <c r="O35" s="343" t="n">
        <v>566066</v>
      </c>
      <c r="P35" s="345" t="n">
        <f aca="false">O35/N35</f>
        <v>0.844998223620768</v>
      </c>
      <c r="Q35" s="344" t="n">
        <f aca="false">(K35/N35-1)</f>
        <v>0.0612283587748657</v>
      </c>
      <c r="R35" s="344" t="n">
        <f aca="false">(L35/O35)-1</f>
        <v>0.0444524136761437</v>
      </c>
      <c r="S35" s="346" t="n">
        <f aca="false">(M35-P35)*100</f>
        <v>-1.3357769504336</v>
      </c>
    </row>
    <row r="36" s="303" customFormat="true" ht="19.2" hidden="false" customHeight="true" outlineLevel="0" collapsed="false">
      <c r="A36" s="341" t="s">
        <v>239</v>
      </c>
      <c r="B36" s="342" t="n">
        <v>65419</v>
      </c>
      <c r="C36" s="343" t="n">
        <v>55722</v>
      </c>
      <c r="D36" s="344" t="n">
        <f aca="false">C36/B36</f>
        <v>0.851770892248429</v>
      </c>
      <c r="E36" s="342" t="n">
        <v>61518</v>
      </c>
      <c r="F36" s="343" t="n">
        <v>54099</v>
      </c>
      <c r="G36" s="345" t="n">
        <f aca="false">F36/E36</f>
        <v>0.879401150882669</v>
      </c>
      <c r="H36" s="344" t="n">
        <f aca="false">(B36/E36-1)</f>
        <v>0.063412334601255</v>
      </c>
      <c r="I36" s="344" t="n">
        <f aca="false">(C36/F36)-1</f>
        <v>0.0300005545389008</v>
      </c>
      <c r="J36" s="346" t="n">
        <f aca="false">(D36-G36)*100</f>
        <v>-2.76302586342391</v>
      </c>
      <c r="K36" s="347" t="n">
        <v>494167</v>
      </c>
      <c r="L36" s="343" t="n">
        <v>435439</v>
      </c>
      <c r="M36" s="345" t="n">
        <f aca="false">L36/K36</f>
        <v>0.88115758437937</v>
      </c>
      <c r="N36" s="342" t="n">
        <v>477802</v>
      </c>
      <c r="O36" s="343" t="n">
        <v>418740</v>
      </c>
      <c r="P36" s="345" t="n">
        <f aca="false">O36/N36</f>
        <v>0.876388127299593</v>
      </c>
      <c r="Q36" s="344" t="n">
        <f aca="false">(K36/N36-1)</f>
        <v>0.0342505891561777</v>
      </c>
      <c r="R36" s="344" t="n">
        <f aca="false">(L36/O36)-1</f>
        <v>0.039879161293404</v>
      </c>
      <c r="S36" s="346" t="n">
        <f aca="false">(M36-P36)*100</f>
        <v>0.476945707977705</v>
      </c>
    </row>
    <row r="37" s="303" customFormat="true" ht="19.2" hidden="false" customHeight="true" outlineLevel="0" collapsed="false">
      <c r="A37" s="341" t="s">
        <v>240</v>
      </c>
      <c r="B37" s="342" t="n">
        <v>57927</v>
      </c>
      <c r="C37" s="343" t="n">
        <v>44179</v>
      </c>
      <c r="D37" s="344" t="n">
        <f aca="false">C37/B37</f>
        <v>0.762666804771523</v>
      </c>
      <c r="E37" s="342" t="n">
        <v>50437</v>
      </c>
      <c r="F37" s="343" t="n">
        <v>41335</v>
      </c>
      <c r="G37" s="345" t="n">
        <f aca="false">F37/E37</f>
        <v>0.819537244483217</v>
      </c>
      <c r="H37" s="344" t="n">
        <f aca="false">(B37/E37-1)</f>
        <v>0.148502091718381</v>
      </c>
      <c r="I37" s="344" t="n">
        <f aca="false">(C37/F37)-1</f>
        <v>0.0688036772710778</v>
      </c>
      <c r="J37" s="346" t="n">
        <f aca="false">(D37-G37)*100</f>
        <v>-5.68704397116938</v>
      </c>
      <c r="K37" s="347" t="n">
        <v>451252</v>
      </c>
      <c r="L37" s="343" t="n">
        <v>373931</v>
      </c>
      <c r="M37" s="345" t="n">
        <f aca="false">L37/K37</f>
        <v>0.828652282981571</v>
      </c>
      <c r="N37" s="342" t="n">
        <v>381792</v>
      </c>
      <c r="O37" s="343" t="n">
        <v>323397</v>
      </c>
      <c r="P37" s="345" t="n">
        <f aca="false">O37/N37</f>
        <v>0.847050226301232</v>
      </c>
      <c r="Q37" s="344" t="n">
        <f aca="false">(K37/N37-1)</f>
        <v>0.181931522923477</v>
      </c>
      <c r="R37" s="344" t="n">
        <f aca="false">(L37/O37)-1</f>
        <v>0.156259952937102</v>
      </c>
      <c r="S37" s="346" t="n">
        <f aca="false">(M37-P37)*100</f>
        <v>-1.83979433196608</v>
      </c>
    </row>
    <row r="38" s="303" customFormat="true" ht="19.2" hidden="false" customHeight="true" outlineLevel="0" collapsed="false">
      <c r="A38" s="341" t="s">
        <v>241</v>
      </c>
      <c r="B38" s="342" t="n">
        <v>48280</v>
      </c>
      <c r="C38" s="343" t="n">
        <v>44542</v>
      </c>
      <c r="D38" s="344" t="n">
        <f aca="false">C38/B38</f>
        <v>0.922576636288318</v>
      </c>
      <c r="E38" s="342" t="n">
        <v>44565</v>
      </c>
      <c r="F38" s="343" t="n">
        <v>40302</v>
      </c>
      <c r="G38" s="345" t="n">
        <f aca="false">F38/E38</f>
        <v>0.904341972399865</v>
      </c>
      <c r="H38" s="344" t="n">
        <f aca="false">(B38/E38-1)</f>
        <v>0.0833613822506452</v>
      </c>
      <c r="I38" s="344" t="n">
        <f aca="false">(C38/F38)-1</f>
        <v>0.105205696987743</v>
      </c>
      <c r="J38" s="346" t="n">
        <f aca="false">(D38-G38)*100</f>
        <v>1.82346638884527</v>
      </c>
      <c r="K38" s="347" t="n">
        <v>337753</v>
      </c>
      <c r="L38" s="343" t="n">
        <v>276062</v>
      </c>
      <c r="M38" s="345" t="n">
        <f aca="false">L38/K38</f>
        <v>0.817348772623781</v>
      </c>
      <c r="N38" s="342" t="n">
        <v>376391</v>
      </c>
      <c r="O38" s="343" t="n">
        <v>275049</v>
      </c>
      <c r="P38" s="345" t="n">
        <f aca="false">O38/N38</f>
        <v>0.730753392084295</v>
      </c>
      <c r="Q38" s="344" t="n">
        <f aca="false">(K38/N38-1)</f>
        <v>-0.102653889173758</v>
      </c>
      <c r="R38" s="344" t="n">
        <f aca="false">(L38/O38)-1</f>
        <v>0.00368298012354162</v>
      </c>
      <c r="S38" s="346" t="n">
        <f aca="false">(M38-P38)*100</f>
        <v>8.65953805394859</v>
      </c>
    </row>
    <row r="39" s="303" customFormat="true" ht="19.2" hidden="false" customHeight="true" outlineLevel="0" collapsed="false">
      <c r="A39" s="341" t="s">
        <v>242</v>
      </c>
      <c r="B39" s="342" t="n">
        <v>29584</v>
      </c>
      <c r="C39" s="343" t="n">
        <v>26781</v>
      </c>
      <c r="D39" s="344" t="n">
        <f aca="false">C39/B39</f>
        <v>0.905252839372634</v>
      </c>
      <c r="E39" s="342" t="n">
        <v>27780</v>
      </c>
      <c r="F39" s="343" t="n">
        <v>25088</v>
      </c>
      <c r="G39" s="345" t="n">
        <f aca="false">F39/E39</f>
        <v>0.903095752339813</v>
      </c>
      <c r="H39" s="344" t="n">
        <f aca="false">(B39/E39-1)</f>
        <v>0.0649388048956083</v>
      </c>
      <c r="I39" s="344" t="n">
        <f aca="false">(C39/F39)-1</f>
        <v>0.0674824617346939</v>
      </c>
      <c r="J39" s="346" t="n">
        <f aca="false">(D39-G39)*100</f>
        <v>0.215708703282114</v>
      </c>
      <c r="K39" s="347" t="n">
        <v>218651</v>
      </c>
      <c r="L39" s="343" t="n">
        <v>177384</v>
      </c>
      <c r="M39" s="345" t="n">
        <f aca="false">L39/K39</f>
        <v>0.811265441273994</v>
      </c>
      <c r="N39" s="342" t="n">
        <v>213314</v>
      </c>
      <c r="O39" s="343" t="n">
        <v>158429</v>
      </c>
      <c r="P39" s="345" t="n">
        <f aca="false">O39/N39</f>
        <v>0.742703244981577</v>
      </c>
      <c r="Q39" s="344" t="n">
        <f aca="false">(K39/N39-1)</f>
        <v>0.0250194548880993</v>
      </c>
      <c r="R39" s="344" t="n">
        <f aca="false">(L39/O39)-1</f>
        <v>0.119643499611813</v>
      </c>
      <c r="S39" s="346" t="n">
        <f aca="false">(M39-P39)*100</f>
        <v>6.85621962924172</v>
      </c>
    </row>
    <row r="40" s="303" customFormat="true" ht="19.2" hidden="false" customHeight="true" outlineLevel="0" collapsed="false">
      <c r="A40" s="341" t="s">
        <v>243</v>
      </c>
      <c r="B40" s="342" t="n">
        <v>24884</v>
      </c>
      <c r="C40" s="343" t="n">
        <v>19729</v>
      </c>
      <c r="D40" s="344" t="n">
        <f aca="false">C40/B40</f>
        <v>0.792838771901624</v>
      </c>
      <c r="E40" s="342" t="n">
        <v>38592</v>
      </c>
      <c r="F40" s="343" t="n">
        <v>30344</v>
      </c>
      <c r="G40" s="345" t="n">
        <f aca="false">F40/E40</f>
        <v>0.786276948590381</v>
      </c>
      <c r="H40" s="344" t="n">
        <f aca="false">(B40/E40-1)</f>
        <v>-0.355203150912106</v>
      </c>
      <c r="I40" s="344" t="n">
        <f aca="false">(C40/F40)-1</f>
        <v>-0.349822040601107</v>
      </c>
      <c r="J40" s="346" t="n">
        <f aca="false">(D40-G40)*100</f>
        <v>0.656182331124211</v>
      </c>
      <c r="K40" s="347" t="n">
        <v>245229</v>
      </c>
      <c r="L40" s="343" t="n">
        <v>208221</v>
      </c>
      <c r="M40" s="345" t="n">
        <f aca="false">L40/K40</f>
        <v>0.84908799530235</v>
      </c>
      <c r="N40" s="342" t="n">
        <v>283734</v>
      </c>
      <c r="O40" s="343" t="n">
        <v>241330</v>
      </c>
      <c r="P40" s="345" t="n">
        <f aca="false">O40/N40</f>
        <v>0.850550163181008</v>
      </c>
      <c r="Q40" s="344" t="n">
        <f aca="false">(K40/N40-1)</f>
        <v>-0.135708092791135</v>
      </c>
      <c r="R40" s="344" t="n">
        <f aca="false">(L40/O40)-1</f>
        <v>-0.137193883893424</v>
      </c>
      <c r="S40" s="346" t="n">
        <f aca="false">(M40-P40)*100</f>
        <v>-0.146216787865749</v>
      </c>
    </row>
    <row r="41" s="303" customFormat="true" ht="19.2" hidden="false" customHeight="true" outlineLevel="0" collapsed="false">
      <c r="A41" s="341" t="s">
        <v>244</v>
      </c>
      <c r="B41" s="342" t="n">
        <v>13312</v>
      </c>
      <c r="C41" s="343" t="n">
        <v>9806</v>
      </c>
      <c r="D41" s="344" t="n">
        <f aca="false">C41/B41</f>
        <v>0.736628605769231</v>
      </c>
      <c r="E41" s="342" t="n">
        <v>10232</v>
      </c>
      <c r="F41" s="343" t="n">
        <v>6025</v>
      </c>
      <c r="G41" s="345" t="n">
        <f aca="false">F41/E41</f>
        <v>0.588838936669273</v>
      </c>
      <c r="H41" s="344" t="n">
        <f aca="false">(B41/E41-1)</f>
        <v>0.301016419077404</v>
      </c>
      <c r="I41" s="344" t="n">
        <f aca="false">(C41/F41)-1</f>
        <v>0.627551867219917</v>
      </c>
      <c r="J41" s="346" t="n">
        <f aca="false">(D41-G41)*100</f>
        <v>14.7789669099958</v>
      </c>
      <c r="K41" s="347" t="n">
        <v>100244</v>
      </c>
      <c r="L41" s="343" t="n">
        <v>73554</v>
      </c>
      <c r="M41" s="345" t="n">
        <f aca="false">L41/K41</f>
        <v>0.733749650851921</v>
      </c>
      <c r="N41" s="342" t="n">
        <v>252731</v>
      </c>
      <c r="O41" s="343" t="n">
        <v>151280</v>
      </c>
      <c r="P41" s="345" t="n">
        <f aca="false">O41/N41</f>
        <v>0.598581100062913</v>
      </c>
      <c r="Q41" s="344" t="n">
        <f aca="false">(K41/N41-1)</f>
        <v>-0.603356928908603</v>
      </c>
      <c r="R41" s="344" t="n">
        <f aca="false">(L41/O41)-1</f>
        <v>-0.513789000528821</v>
      </c>
      <c r="S41" s="346" t="n">
        <f aca="false">(M41-P41)*100</f>
        <v>13.5168550789009</v>
      </c>
    </row>
    <row r="42" s="303" customFormat="true" ht="19.2" hidden="false" customHeight="true" outlineLevel="0" collapsed="false">
      <c r="A42" s="341" t="s">
        <v>245</v>
      </c>
      <c r="B42" s="342" t="n">
        <v>11456</v>
      </c>
      <c r="C42" s="343" t="n">
        <v>10400</v>
      </c>
      <c r="D42" s="344" t="n">
        <f aca="false">C42/B42</f>
        <v>0.907821229050279</v>
      </c>
      <c r="E42" s="342" t="n">
        <v>5580</v>
      </c>
      <c r="F42" s="343" t="n">
        <v>4973</v>
      </c>
      <c r="G42" s="345" t="n">
        <f aca="false">F42/E42</f>
        <v>0.891218637992832</v>
      </c>
      <c r="H42" s="344" t="n">
        <f aca="false">(B42/E42-1)</f>
        <v>1.05304659498208</v>
      </c>
      <c r="I42" s="344" t="n">
        <f aca="false">(C42/F42)-1</f>
        <v>1.09129298210336</v>
      </c>
      <c r="J42" s="346" t="n">
        <f aca="false">(D42-G42)*100</f>
        <v>1.66025910574478</v>
      </c>
      <c r="K42" s="347" t="n">
        <v>74936</v>
      </c>
      <c r="L42" s="343" t="n">
        <v>66813</v>
      </c>
      <c r="M42" s="345" t="n">
        <f aca="false">L42/K42</f>
        <v>0.89160083271058</v>
      </c>
      <c r="N42" s="342" t="n">
        <v>41328</v>
      </c>
      <c r="O42" s="343" t="n">
        <v>36910</v>
      </c>
      <c r="P42" s="345" t="n">
        <f aca="false">O42/N42</f>
        <v>0.893099109562524</v>
      </c>
      <c r="Q42" s="344" t="n">
        <f aca="false">(K42/N42-1)</f>
        <v>0.813201703445606</v>
      </c>
      <c r="R42" s="344" t="n">
        <f aca="false">(L42/O42)-1</f>
        <v>0.810159848279599</v>
      </c>
      <c r="S42" s="346" t="n">
        <f aca="false">(M42-P42)*100</f>
        <v>-0.149827685194459</v>
      </c>
    </row>
    <row r="43" s="303" customFormat="true" ht="19.2" hidden="false" customHeight="true" outlineLevel="0" collapsed="false">
      <c r="A43" s="341" t="s">
        <v>246</v>
      </c>
      <c r="B43" s="342" t="n">
        <v>10080</v>
      </c>
      <c r="C43" s="343" t="n">
        <v>8064</v>
      </c>
      <c r="D43" s="344" t="n">
        <f aca="false">C43/B43</f>
        <v>0.8</v>
      </c>
      <c r="E43" s="342" t="n">
        <v>3600</v>
      </c>
      <c r="F43" s="343" t="n">
        <v>3052</v>
      </c>
      <c r="G43" s="345" t="n">
        <f aca="false">F43/E43</f>
        <v>0.847777777777778</v>
      </c>
      <c r="H43" s="344" t="n">
        <f aca="false">(B43/E43-1)</f>
        <v>1.8</v>
      </c>
      <c r="I43" s="344" t="n">
        <f aca="false">(C43/F43)-1</f>
        <v>1.64220183486239</v>
      </c>
      <c r="J43" s="346" t="n">
        <f aca="false">(D43-G43)*100</f>
        <v>-4.77777777777777</v>
      </c>
      <c r="K43" s="347" t="n">
        <v>67932</v>
      </c>
      <c r="L43" s="343" t="n">
        <v>54669</v>
      </c>
      <c r="M43" s="345" t="n">
        <f aca="false">L43/K43</f>
        <v>0.804760642995937</v>
      </c>
      <c r="N43" s="342" t="n">
        <v>35812</v>
      </c>
      <c r="O43" s="343" t="n">
        <v>29781</v>
      </c>
      <c r="P43" s="345" t="n">
        <f aca="false">O43/N43</f>
        <v>0.831592762202614</v>
      </c>
      <c r="Q43" s="344" t="n">
        <f aca="false">(K43/N43-1)</f>
        <v>0.896906065006143</v>
      </c>
      <c r="R43" s="344" t="n">
        <f aca="false">(L43/O43)-1</f>
        <v>0.835700614485746</v>
      </c>
      <c r="S43" s="346" t="n">
        <f aca="false">(M43-P43)*100</f>
        <v>-2.68321192066766</v>
      </c>
    </row>
    <row r="44" s="303" customFormat="true" ht="19.2" hidden="false" customHeight="true" outlineLevel="0" collapsed="false">
      <c r="A44" s="341" t="s">
        <v>247</v>
      </c>
      <c r="B44" s="342" t="n">
        <v>9478</v>
      </c>
      <c r="C44" s="343" t="n">
        <v>8871</v>
      </c>
      <c r="D44" s="344" t="n">
        <f aca="false">C44/B44</f>
        <v>0.935956952943659</v>
      </c>
      <c r="E44" s="342" t="n">
        <v>15454</v>
      </c>
      <c r="F44" s="343" t="n">
        <v>13610</v>
      </c>
      <c r="G44" s="345" t="n">
        <f aca="false">F44/E44</f>
        <v>0.880678141581468</v>
      </c>
      <c r="H44" s="344" t="n">
        <f aca="false">(B44/E44-1)</f>
        <v>-0.386696001035331</v>
      </c>
      <c r="I44" s="344" t="n">
        <f aca="false">(C44/F44)-1</f>
        <v>-0.348199853049229</v>
      </c>
      <c r="J44" s="346" t="n">
        <f aca="false">(D44-G44)*100</f>
        <v>5.52788113621914</v>
      </c>
      <c r="K44" s="347" t="n">
        <v>92821</v>
      </c>
      <c r="L44" s="343" t="n">
        <v>83250</v>
      </c>
      <c r="M44" s="345" t="n">
        <f aca="false">L44/K44</f>
        <v>0.896887557772487</v>
      </c>
      <c r="N44" s="342" t="n">
        <v>100860</v>
      </c>
      <c r="O44" s="343" t="n">
        <v>90217</v>
      </c>
      <c r="P44" s="345" t="n">
        <f aca="false">O44/N44</f>
        <v>0.894477493555423</v>
      </c>
      <c r="Q44" s="344" t="n">
        <f aca="false">(K44/N44-1)</f>
        <v>-0.0797045409478485</v>
      </c>
      <c r="R44" s="344" t="n">
        <f aca="false">(L44/O44)-1</f>
        <v>-0.0772249132646841</v>
      </c>
      <c r="S44" s="346" t="n">
        <f aca="false">(M44-P44)*100</f>
        <v>0.241006421706347</v>
      </c>
    </row>
    <row r="45" s="303" customFormat="true" ht="19.2" hidden="false" customHeight="true" outlineLevel="0" collapsed="false">
      <c r="A45" s="341" t="s">
        <v>248</v>
      </c>
      <c r="B45" s="342" t="n">
        <v>8160</v>
      </c>
      <c r="C45" s="343" t="n">
        <v>6342</v>
      </c>
      <c r="D45" s="344" t="n">
        <f aca="false">C45/B45</f>
        <v>0.777205882352941</v>
      </c>
      <c r="E45" s="342" t="n">
        <v>8220</v>
      </c>
      <c r="F45" s="343" t="n">
        <v>5476</v>
      </c>
      <c r="G45" s="345" t="n">
        <f aca="false">F45/E45</f>
        <v>0.666180048661801</v>
      </c>
      <c r="H45" s="344" t="n">
        <f aca="false">(B45/E45-1)</f>
        <v>-0.00729927007299269</v>
      </c>
      <c r="I45" s="344" t="n">
        <f aca="false">(C45/F45)-1</f>
        <v>0.158144631117604</v>
      </c>
      <c r="J45" s="346" t="n">
        <f aca="false">(D45-G45)*100</f>
        <v>11.1025833691141</v>
      </c>
      <c r="K45" s="347" t="n">
        <v>61620</v>
      </c>
      <c r="L45" s="343" t="n">
        <v>39873</v>
      </c>
      <c r="M45" s="345" t="n">
        <f aca="false">L45/K45</f>
        <v>0.647078870496592</v>
      </c>
      <c r="N45" s="342" t="n">
        <v>56340</v>
      </c>
      <c r="O45" s="343" t="n">
        <v>29184</v>
      </c>
      <c r="P45" s="345" t="n">
        <f aca="false">O45/N45</f>
        <v>0.517997870074547</v>
      </c>
      <c r="Q45" s="344" t="n">
        <f aca="false">(K45/N45-1)</f>
        <v>0.093716719914803</v>
      </c>
      <c r="R45" s="344" t="n">
        <f aca="false">(L45/O45)-1</f>
        <v>0.366262335526316</v>
      </c>
      <c r="S45" s="346" t="n">
        <f aca="false">(M45-P45)*100</f>
        <v>12.9081000422045</v>
      </c>
    </row>
    <row r="46" s="303" customFormat="true" ht="19.2" hidden="false" customHeight="true" outlineLevel="0" collapsed="false">
      <c r="A46" s="341" t="s">
        <v>249</v>
      </c>
      <c r="B46" s="342" t="n">
        <v>7488</v>
      </c>
      <c r="C46" s="343" t="n">
        <v>4278</v>
      </c>
      <c r="D46" s="344" t="n">
        <f aca="false">C46/B46</f>
        <v>0.571314102564103</v>
      </c>
      <c r="E46" s="342"/>
      <c r="F46" s="343"/>
      <c r="G46" s="345"/>
      <c r="H46" s="344"/>
      <c r="I46" s="344"/>
      <c r="J46" s="346"/>
      <c r="K46" s="347" t="n">
        <v>54720</v>
      </c>
      <c r="L46" s="343" t="n">
        <v>29887</v>
      </c>
      <c r="M46" s="345" t="n">
        <f aca="false">L46/K46</f>
        <v>0.546180555555556</v>
      </c>
      <c r="N46" s="342" t="n">
        <v>0</v>
      </c>
      <c r="O46" s="343" t="n">
        <v>0</v>
      </c>
      <c r="P46" s="345"/>
      <c r="Q46" s="344"/>
      <c r="R46" s="344"/>
      <c r="S46" s="346"/>
    </row>
    <row r="47" s="303" customFormat="true" ht="19.2" hidden="false" customHeight="true" outlineLevel="0" collapsed="false">
      <c r="A47" s="341" t="s">
        <v>250</v>
      </c>
      <c r="B47" s="342" t="n">
        <v>7436</v>
      </c>
      <c r="C47" s="343" t="n">
        <v>6257</v>
      </c>
      <c r="D47" s="344" t="n">
        <f aca="false">C47/B47</f>
        <v>0.841447014523938</v>
      </c>
      <c r="E47" s="342" t="n">
        <v>7436</v>
      </c>
      <c r="F47" s="343" t="n">
        <v>6530</v>
      </c>
      <c r="G47" s="345" t="n">
        <f aca="false">F47/E47</f>
        <v>0.878160301237224</v>
      </c>
      <c r="H47" s="344" t="n">
        <f aca="false">(B47/E47-1)</f>
        <v>0</v>
      </c>
      <c r="I47" s="344" t="n">
        <f aca="false">(C47/F47)-1</f>
        <v>-0.0418070444104135</v>
      </c>
      <c r="J47" s="346" t="n">
        <f aca="false">(D47-G47)*100</f>
        <v>-3.67132867132868</v>
      </c>
      <c r="K47" s="347" t="n">
        <v>58326</v>
      </c>
      <c r="L47" s="343" t="n">
        <v>50430</v>
      </c>
      <c r="M47" s="345" t="n">
        <f aca="false">L47/K47</f>
        <v>0.864622981174776</v>
      </c>
      <c r="N47" s="342" t="n">
        <v>58369</v>
      </c>
      <c r="O47" s="343" t="n">
        <v>50518</v>
      </c>
      <c r="P47" s="345" t="n">
        <f aca="false">O47/N47</f>
        <v>0.865493669584882</v>
      </c>
      <c r="Q47" s="344" t="n">
        <f aca="false">(K47/N47-1)</f>
        <v>-0.000736692422347529</v>
      </c>
      <c r="R47" s="344" t="n">
        <f aca="false">(L47/O47)-1</f>
        <v>-0.00174195336315763</v>
      </c>
      <c r="S47" s="346" t="n">
        <f aca="false">(M47-P47)*100</f>
        <v>-0.087068841010618</v>
      </c>
    </row>
    <row r="48" s="303" customFormat="true" ht="19.2" hidden="false" customHeight="true" outlineLevel="0" collapsed="false">
      <c r="A48" s="341" t="s">
        <v>251</v>
      </c>
      <c r="B48" s="342" t="n">
        <v>7410</v>
      </c>
      <c r="C48" s="343" t="n">
        <v>6389</v>
      </c>
      <c r="D48" s="344" t="n">
        <f aca="false">C48/B48</f>
        <v>0.86221322537112</v>
      </c>
      <c r="E48" s="342" t="n">
        <v>7378</v>
      </c>
      <c r="F48" s="343" t="n">
        <v>5808</v>
      </c>
      <c r="G48" s="345" t="n">
        <f aca="false">F48/E48</f>
        <v>0.78720520466251</v>
      </c>
      <c r="H48" s="344" t="n">
        <f aca="false">(B48/E48-1)</f>
        <v>0.00433721875847115</v>
      </c>
      <c r="I48" s="344" t="n">
        <f aca="false">(C48/F48)-1</f>
        <v>0.100034435261708</v>
      </c>
      <c r="J48" s="346" t="n">
        <f aca="false">(D48-G48)*100</f>
        <v>7.50080207086099</v>
      </c>
      <c r="K48" s="347" t="n">
        <v>57942</v>
      </c>
      <c r="L48" s="343" t="n">
        <v>53046</v>
      </c>
      <c r="M48" s="345" t="n">
        <f aca="false">L48/K48</f>
        <v>0.915501708605157</v>
      </c>
      <c r="N48" s="342" t="n">
        <v>25997</v>
      </c>
      <c r="O48" s="343" t="n">
        <v>21347</v>
      </c>
      <c r="P48" s="345" t="n">
        <f aca="false">O48/N48</f>
        <v>0.821133207677809</v>
      </c>
      <c r="Q48" s="344" t="n">
        <f aca="false">(K48/N48-1)</f>
        <v>1.22879563026503</v>
      </c>
      <c r="R48" s="344" t="n">
        <f aca="false">(L48/O48)-1</f>
        <v>1.48493933573804</v>
      </c>
      <c r="S48" s="346" t="n">
        <f aca="false">(M48-P48)*100</f>
        <v>9.43685009273479</v>
      </c>
    </row>
    <row r="49" s="303" customFormat="true" ht="19.2" hidden="false" customHeight="true" outlineLevel="0" collapsed="false">
      <c r="A49" s="341" t="s">
        <v>252</v>
      </c>
      <c r="B49" s="342" t="n">
        <v>7200</v>
      </c>
      <c r="C49" s="343" t="n">
        <v>5772</v>
      </c>
      <c r="D49" s="344" t="n">
        <f aca="false">C49/B49</f>
        <v>0.801666666666667</v>
      </c>
      <c r="E49" s="342" t="n">
        <v>7440</v>
      </c>
      <c r="F49" s="343" t="n">
        <v>6032</v>
      </c>
      <c r="G49" s="345" t="n">
        <f aca="false">F49/E49</f>
        <v>0.810752688172043</v>
      </c>
      <c r="H49" s="344" t="n">
        <f aca="false">(B49/E49-1)</f>
        <v>-0.032258064516129</v>
      </c>
      <c r="I49" s="344" t="n">
        <f aca="false">(C49/F49)-1</f>
        <v>-0.0431034482758621</v>
      </c>
      <c r="J49" s="346" t="n">
        <f aca="false">(D49-G49)*100</f>
        <v>-0.908602150537641</v>
      </c>
      <c r="K49" s="347" t="n">
        <v>58080</v>
      </c>
      <c r="L49" s="343" t="n">
        <v>46935</v>
      </c>
      <c r="M49" s="345" t="n">
        <f aca="false">L49/K49</f>
        <v>0.808109504132231</v>
      </c>
      <c r="N49" s="342" t="n">
        <v>39600</v>
      </c>
      <c r="O49" s="343" t="n">
        <v>32146</v>
      </c>
      <c r="P49" s="345" t="n">
        <f aca="false">O49/N49</f>
        <v>0.811767676767677</v>
      </c>
      <c r="Q49" s="344" t="n">
        <f aca="false">(K49/N49-1)</f>
        <v>0.466666666666667</v>
      </c>
      <c r="R49" s="344" t="n">
        <f aca="false">(L49/O49)-1</f>
        <v>0.460057238847757</v>
      </c>
      <c r="S49" s="346" t="n">
        <f aca="false">(M49-P49)*100</f>
        <v>-0.365817263544543</v>
      </c>
    </row>
    <row r="50" s="303" customFormat="true" ht="19.2" hidden="false" customHeight="true" outlineLevel="0" collapsed="false">
      <c r="A50" s="341" t="s">
        <v>253</v>
      </c>
      <c r="B50" s="342" t="n">
        <v>3600</v>
      </c>
      <c r="C50" s="343" t="n">
        <v>2624</v>
      </c>
      <c r="D50" s="344" t="n">
        <f aca="false">C50/B50</f>
        <v>0.728888888888889</v>
      </c>
      <c r="E50" s="342" t="n">
        <v>3108</v>
      </c>
      <c r="F50" s="343" t="n">
        <v>2561</v>
      </c>
      <c r="G50" s="345" t="n">
        <f aca="false">F50/E50</f>
        <v>0.824002574002574</v>
      </c>
      <c r="H50" s="344" t="n">
        <f aca="false">(B50/E50-1)</f>
        <v>0.158301158301158</v>
      </c>
      <c r="I50" s="344" t="n">
        <f aca="false">(C50/F50)-1</f>
        <v>0.0245997657165169</v>
      </c>
      <c r="J50" s="346" t="n">
        <f aca="false">(D50-G50)*100</f>
        <v>-9.51136851136851</v>
      </c>
      <c r="K50" s="347" t="n">
        <v>27504</v>
      </c>
      <c r="L50" s="343" t="n">
        <v>20847</v>
      </c>
      <c r="M50" s="345" t="n">
        <f aca="false">L50/K50</f>
        <v>0.757962478184991</v>
      </c>
      <c r="N50" s="342" t="n">
        <v>33624</v>
      </c>
      <c r="O50" s="343" t="n">
        <v>26903</v>
      </c>
      <c r="P50" s="345" t="n">
        <f aca="false">O50/N50</f>
        <v>0.800113014513443</v>
      </c>
      <c r="Q50" s="344" t="n">
        <f aca="false">(K50/N50-1)</f>
        <v>-0.182012847965739</v>
      </c>
      <c r="R50" s="344" t="n">
        <f aca="false">(L50/O50)-1</f>
        <v>-0.225105006876557</v>
      </c>
      <c r="S50" s="346" t="n">
        <f aca="false">(M50-P50)*100</f>
        <v>-4.21505363284514</v>
      </c>
    </row>
    <row r="51" s="303" customFormat="true" ht="19.2" hidden="false" customHeight="true" outlineLevel="0" collapsed="false">
      <c r="A51" s="341" t="s">
        <v>254</v>
      </c>
      <c r="B51" s="342" t="n">
        <v>3324</v>
      </c>
      <c r="C51" s="343" t="n">
        <v>2483</v>
      </c>
      <c r="D51" s="344" t="n">
        <f aca="false">C51/B51</f>
        <v>0.746991576413959</v>
      </c>
      <c r="E51" s="342" t="n">
        <v>2672</v>
      </c>
      <c r="F51" s="343" t="n">
        <v>2079</v>
      </c>
      <c r="G51" s="345" t="n">
        <f aca="false">F51/E51</f>
        <v>0.778068862275449</v>
      </c>
      <c r="H51" s="344" t="n">
        <f aca="false">(B51/E51-1)</f>
        <v>0.244011976047904</v>
      </c>
      <c r="I51" s="344" t="n">
        <f aca="false">(C51/F51)-1</f>
        <v>0.194324194324194</v>
      </c>
      <c r="J51" s="346" t="n">
        <f aca="false">(D51-G51)*100</f>
        <v>-3.10772858614901</v>
      </c>
      <c r="K51" s="347" t="n">
        <v>26312</v>
      </c>
      <c r="L51" s="343" t="n">
        <v>17462</v>
      </c>
      <c r="M51" s="345" t="n">
        <f aca="false">L51/K51</f>
        <v>0.663651565825479</v>
      </c>
      <c r="N51" s="342" t="n">
        <v>22900</v>
      </c>
      <c r="O51" s="343" t="n">
        <v>14717</v>
      </c>
      <c r="P51" s="345" t="n">
        <f aca="false">O51/N51</f>
        <v>0.642663755458515</v>
      </c>
      <c r="Q51" s="344" t="n">
        <f aca="false">(K51/N51-1)</f>
        <v>0.148995633187773</v>
      </c>
      <c r="R51" s="344" t="n">
        <f aca="false">(L51/O51)-1</f>
        <v>0.186518991642318</v>
      </c>
      <c r="S51" s="346" t="n">
        <f aca="false">(M51-P51)*100</f>
        <v>2.09878103669636</v>
      </c>
    </row>
    <row r="52" s="303" customFormat="true" ht="19.2" hidden="false" customHeight="true" outlineLevel="0" collapsed="false">
      <c r="A52" s="341" t="s">
        <v>255</v>
      </c>
      <c r="B52" s="342" t="n">
        <v>3090</v>
      </c>
      <c r="C52" s="343" t="n">
        <v>2349</v>
      </c>
      <c r="D52" s="344" t="n">
        <f aca="false">C52/B52</f>
        <v>0.760194174757282</v>
      </c>
      <c r="E52" s="342" t="n">
        <v>1680</v>
      </c>
      <c r="F52" s="343" t="n">
        <v>1559</v>
      </c>
      <c r="G52" s="345" t="n">
        <f aca="false">F52/E52</f>
        <v>0.927976190476191</v>
      </c>
      <c r="H52" s="344" t="n">
        <f aca="false">(B52/E52-1)</f>
        <v>0.839285714285714</v>
      </c>
      <c r="I52" s="344" t="n">
        <f aca="false">(C52/F52)-1</f>
        <v>0.506735086593971</v>
      </c>
      <c r="J52" s="346" t="n">
        <f aca="false">(D52-G52)*100</f>
        <v>-16.7782015718909</v>
      </c>
      <c r="K52" s="347" t="n">
        <v>5512</v>
      </c>
      <c r="L52" s="343" t="n">
        <v>3747</v>
      </c>
      <c r="M52" s="345" t="n">
        <f aca="false">L52/K52</f>
        <v>0.679789550072569</v>
      </c>
      <c r="N52" s="342" t="n">
        <v>3060</v>
      </c>
      <c r="O52" s="343" t="n">
        <v>2391</v>
      </c>
      <c r="P52" s="345" t="n">
        <f aca="false">O52/N52</f>
        <v>0.781372549019608</v>
      </c>
      <c r="Q52" s="344" t="n">
        <f aca="false">(K52/N52-1)</f>
        <v>0.801307189542484</v>
      </c>
      <c r="R52" s="344" t="n">
        <f aca="false">(L52/O52)-1</f>
        <v>0.567126725219573</v>
      </c>
      <c r="S52" s="346" t="n">
        <f aca="false">(M52-P52)*100</f>
        <v>-10.1582998947039</v>
      </c>
    </row>
    <row r="53" s="303" customFormat="true" ht="19.2" hidden="false" customHeight="true" outlineLevel="0" collapsed="false">
      <c r="A53" s="341" t="s">
        <v>256</v>
      </c>
      <c r="B53" s="342" t="n">
        <v>2592</v>
      </c>
      <c r="C53" s="343" t="n">
        <v>2200</v>
      </c>
      <c r="D53" s="344" t="n">
        <f aca="false">C53/B53</f>
        <v>0.848765432098765</v>
      </c>
      <c r="E53" s="342"/>
      <c r="F53" s="343"/>
      <c r="G53" s="345"/>
      <c r="H53" s="344"/>
      <c r="I53" s="344"/>
      <c r="J53" s="346"/>
      <c r="K53" s="347" t="n">
        <v>13824</v>
      </c>
      <c r="L53" s="343" t="n">
        <v>12262</v>
      </c>
      <c r="M53" s="345" t="n">
        <f aca="false">L53/K53</f>
        <v>0.887008101851852</v>
      </c>
      <c r="N53" s="342"/>
      <c r="O53" s="343"/>
      <c r="P53" s="345"/>
      <c r="Q53" s="344"/>
      <c r="R53" s="344"/>
      <c r="S53" s="346"/>
    </row>
    <row r="54" s="303" customFormat="true" ht="19.2" hidden="false" customHeight="true" outlineLevel="0" collapsed="false">
      <c r="A54" s="341" t="s">
        <v>207</v>
      </c>
      <c r="B54" s="342" t="n">
        <v>5844</v>
      </c>
      <c r="C54" s="343" t="n">
        <v>4174</v>
      </c>
      <c r="D54" s="344" t="n">
        <f aca="false">C54/B54</f>
        <v>0.714236824093087</v>
      </c>
      <c r="E54" s="342" t="n">
        <v>16608</v>
      </c>
      <c r="F54" s="343" t="n">
        <v>11151</v>
      </c>
      <c r="G54" s="345" t="n">
        <f aca="false">F54/E54</f>
        <v>0.671423410404624</v>
      </c>
      <c r="H54" s="344" t="n">
        <f aca="false">(B54/E54-1)</f>
        <v>-0.648121387283237</v>
      </c>
      <c r="I54" s="344" t="n">
        <f aca="false">(C54/F54)-1</f>
        <v>-0.625683795175321</v>
      </c>
      <c r="J54" s="346" t="n">
        <f aca="false">(D54-G54)*100</f>
        <v>4.28134136884627</v>
      </c>
      <c r="K54" s="347" t="n">
        <v>73657</v>
      </c>
      <c r="L54" s="343" t="n">
        <v>53251</v>
      </c>
      <c r="M54" s="345" t="n">
        <f aca="false">L54/K54</f>
        <v>0.722959121332664</v>
      </c>
      <c r="N54" s="342" t="n">
        <v>139612</v>
      </c>
      <c r="O54" s="343" t="n">
        <v>82917</v>
      </c>
      <c r="P54" s="345" t="n">
        <f aca="false">O54/N54</f>
        <v>0.593910265593216</v>
      </c>
      <c r="Q54" s="344" t="n">
        <f aca="false">(K54/N54-1)</f>
        <v>-0.472416411196745</v>
      </c>
      <c r="R54" s="344" t="n">
        <f aca="false">(L54/O54)-1</f>
        <v>-0.357779466213201</v>
      </c>
      <c r="S54" s="346" t="n">
        <f aca="false">(M54-P54)*100</f>
        <v>12.9048855739448</v>
      </c>
    </row>
    <row r="55" s="340" customFormat="true" ht="19.2" hidden="false" customHeight="true" outlineLevel="0" collapsed="false">
      <c r="A55" s="333" t="s">
        <v>257</v>
      </c>
      <c r="B55" s="334" t="n">
        <f aca="false">SUM(B56:B66)</f>
        <v>194503</v>
      </c>
      <c r="C55" s="335" t="n">
        <f aca="false">SUM(C56:C66)</f>
        <v>176651</v>
      </c>
      <c r="D55" s="336" t="n">
        <f aca="false">C55/B55</f>
        <v>0.908217353973975</v>
      </c>
      <c r="E55" s="334" t="n">
        <f aca="false">SUM(E56:E66)</f>
        <v>181549</v>
      </c>
      <c r="F55" s="335" t="n">
        <f aca="false">SUM(F56:F66)</f>
        <v>161267</v>
      </c>
      <c r="G55" s="337" t="n">
        <f aca="false">F55/E55</f>
        <v>0.888283603875538</v>
      </c>
      <c r="H55" s="336" t="n">
        <f aca="false">(B55/E55-1)</f>
        <v>0.0713526375799372</v>
      </c>
      <c r="I55" s="336" t="n">
        <f aca="false">(C55/F55)-1</f>
        <v>0.0953945940583008</v>
      </c>
      <c r="J55" s="338" t="n">
        <f aca="false">(D55-G55)*100</f>
        <v>1.9933750098437</v>
      </c>
      <c r="K55" s="339" t="n">
        <f aca="false">SUM(K56:K66)</f>
        <v>1507507</v>
      </c>
      <c r="L55" s="335" t="n">
        <f aca="false">SUM(L56:L66)</f>
        <v>1301675</v>
      </c>
      <c r="M55" s="337" t="n">
        <f aca="false">L55/K55</f>
        <v>0.863461993874655</v>
      </c>
      <c r="N55" s="334" t="n">
        <f aca="false">SUM(N56:N66)</f>
        <v>1405872</v>
      </c>
      <c r="O55" s="335" t="n">
        <f aca="false">SUM(O56:O66)</f>
        <v>1194967</v>
      </c>
      <c r="P55" s="337" t="n">
        <f aca="false">O55/N55</f>
        <v>0.849982786484118</v>
      </c>
      <c r="Q55" s="336" t="n">
        <f aca="false">(K55/N55-1)</f>
        <v>0.0722932101926777</v>
      </c>
      <c r="R55" s="336" t="n">
        <f aca="false">(L55/O55)-1</f>
        <v>0.0892978634556436</v>
      </c>
      <c r="S55" s="338" t="n">
        <f aca="false">(M55-P55)*100</f>
        <v>1.34792073905372</v>
      </c>
    </row>
    <row r="56" customFormat="false" ht="19.2" hidden="false" customHeight="true" outlineLevel="0" collapsed="false">
      <c r="A56" s="341" t="s">
        <v>258</v>
      </c>
      <c r="B56" s="342" t="n">
        <v>83671</v>
      </c>
      <c r="C56" s="343" t="n">
        <v>77419</v>
      </c>
      <c r="D56" s="344" t="n">
        <f aca="false">C56/B56</f>
        <v>0.925278770422249</v>
      </c>
      <c r="E56" s="342" t="n">
        <v>79117</v>
      </c>
      <c r="F56" s="343" t="n">
        <v>69892</v>
      </c>
      <c r="G56" s="345" t="n">
        <f aca="false">F56/E56</f>
        <v>0.883400533387262</v>
      </c>
      <c r="H56" s="344" t="n">
        <f aca="false">(B56/E56-1)</f>
        <v>0.0575603220546785</v>
      </c>
      <c r="I56" s="344" t="n">
        <f aca="false">(C56/F56)-1</f>
        <v>0.107694729010473</v>
      </c>
      <c r="J56" s="346" t="n">
        <f aca="false">(D56-G56)*100</f>
        <v>4.18782370349872</v>
      </c>
      <c r="K56" s="347" t="n">
        <v>657110</v>
      </c>
      <c r="L56" s="343" t="n">
        <v>581759</v>
      </c>
      <c r="M56" s="345" t="n">
        <f aca="false">L56/K56</f>
        <v>0.885329701267672</v>
      </c>
      <c r="N56" s="342" t="n">
        <v>619353</v>
      </c>
      <c r="O56" s="343" t="n">
        <v>522520</v>
      </c>
      <c r="P56" s="345" t="n">
        <f aca="false">O56/N56</f>
        <v>0.843654587932891</v>
      </c>
      <c r="Q56" s="344" t="n">
        <f aca="false">(K56/N56-1)</f>
        <v>0.0609620038976157</v>
      </c>
      <c r="R56" s="344" t="n">
        <f aca="false">(L56/O56)-1</f>
        <v>0.113371736967006</v>
      </c>
      <c r="S56" s="346" t="n">
        <f aca="false">(M56-P56)*100</f>
        <v>4.16751133347808</v>
      </c>
    </row>
    <row r="57" customFormat="false" ht="19.2" hidden="false" customHeight="true" outlineLevel="0" collapsed="false">
      <c r="A57" s="341" t="s">
        <v>259</v>
      </c>
      <c r="B57" s="342" t="n">
        <v>17860</v>
      </c>
      <c r="C57" s="343" t="n">
        <v>15741</v>
      </c>
      <c r="D57" s="344" t="n">
        <f aca="false">C57/B57</f>
        <v>0.881354983202688</v>
      </c>
      <c r="E57" s="342" t="n">
        <v>15172</v>
      </c>
      <c r="F57" s="343" t="n">
        <v>13569</v>
      </c>
      <c r="G57" s="345" t="n">
        <f aca="false">F57/E57</f>
        <v>0.894344845768521</v>
      </c>
      <c r="H57" s="344" t="n">
        <f aca="false">(B57/E57-1)</f>
        <v>0.177168468230952</v>
      </c>
      <c r="I57" s="344" t="n">
        <f aca="false">(C57/F57)-1</f>
        <v>0.160070749502543</v>
      </c>
      <c r="J57" s="346" t="n">
        <f aca="false">(D57-G57)*100</f>
        <v>-1.29898625658333</v>
      </c>
      <c r="K57" s="347" t="n">
        <v>153510</v>
      </c>
      <c r="L57" s="343" t="n">
        <v>122665</v>
      </c>
      <c r="M57" s="345" t="n">
        <f aca="false">L57/K57</f>
        <v>0.79906846459514</v>
      </c>
      <c r="N57" s="342" t="n">
        <v>128838</v>
      </c>
      <c r="O57" s="343" t="n">
        <v>106783</v>
      </c>
      <c r="P57" s="345" t="n">
        <f aca="false">O57/N57</f>
        <v>0.828816032536984</v>
      </c>
      <c r="Q57" s="344" t="n">
        <f aca="false">(K57/N57-1)</f>
        <v>0.191496297676151</v>
      </c>
      <c r="R57" s="344" t="n">
        <f aca="false">(L57/O57)-1</f>
        <v>0.148731539664553</v>
      </c>
      <c r="S57" s="346" t="n">
        <f aca="false">(M57-P57)*100</f>
        <v>-2.97475679418441</v>
      </c>
    </row>
    <row r="58" customFormat="false" ht="19.2" hidden="false" customHeight="true" outlineLevel="0" collapsed="false">
      <c r="A58" s="341" t="s">
        <v>260</v>
      </c>
      <c r="B58" s="342" t="n">
        <v>16560</v>
      </c>
      <c r="C58" s="343" t="n">
        <v>15293</v>
      </c>
      <c r="D58" s="344" t="n">
        <f aca="false">C58/B58</f>
        <v>0.923490338164251</v>
      </c>
      <c r="E58" s="342" t="n">
        <v>16225</v>
      </c>
      <c r="F58" s="343" t="n">
        <v>13540</v>
      </c>
      <c r="G58" s="345" t="n">
        <f aca="false">F58/E58</f>
        <v>0.834514637904468</v>
      </c>
      <c r="H58" s="344" t="n">
        <f aca="false">(B58/E58-1)</f>
        <v>0.0206471494607088</v>
      </c>
      <c r="I58" s="344" t="n">
        <f aca="false">(C58/F58)-1</f>
        <v>0.129468242245199</v>
      </c>
      <c r="J58" s="346" t="n">
        <f aca="false">(D58-G58)*100</f>
        <v>8.89757002597827</v>
      </c>
      <c r="K58" s="347" t="n">
        <v>127017</v>
      </c>
      <c r="L58" s="343" t="n">
        <v>106594</v>
      </c>
      <c r="M58" s="345" t="n">
        <f aca="false">L58/K58</f>
        <v>0.839210499381973</v>
      </c>
      <c r="N58" s="342" t="n">
        <v>120450</v>
      </c>
      <c r="O58" s="343" t="n">
        <v>103795</v>
      </c>
      <c r="P58" s="345" t="n">
        <f aca="false">O58/N58</f>
        <v>0.861726857617269</v>
      </c>
      <c r="Q58" s="344" t="n">
        <f aca="false">(K58/N58-1)</f>
        <v>0.0545205479452056</v>
      </c>
      <c r="R58" s="344" t="n">
        <f aca="false">(L58/O58)-1</f>
        <v>0.0269666168890601</v>
      </c>
      <c r="S58" s="346" t="n">
        <f aca="false">(M58-P58)*100</f>
        <v>-2.25163582352961</v>
      </c>
    </row>
    <row r="59" customFormat="false" ht="19.2" hidden="false" customHeight="true" outlineLevel="0" collapsed="false">
      <c r="A59" s="341" t="s">
        <v>261</v>
      </c>
      <c r="B59" s="342" t="n">
        <v>16217</v>
      </c>
      <c r="C59" s="343" t="n">
        <v>14663</v>
      </c>
      <c r="D59" s="344" t="n">
        <f aca="false">C59/B59</f>
        <v>0.904174631559475</v>
      </c>
      <c r="E59" s="342" t="n">
        <v>15299</v>
      </c>
      <c r="F59" s="343" t="n">
        <v>14096</v>
      </c>
      <c r="G59" s="345" t="n">
        <f aca="false">F59/E59</f>
        <v>0.921367409634617</v>
      </c>
      <c r="H59" s="344" t="n">
        <f aca="false">(B59/E59-1)</f>
        <v>0.060003921824956</v>
      </c>
      <c r="I59" s="344" t="n">
        <f aca="false">(C59/F59)-1</f>
        <v>0.0402241770715097</v>
      </c>
      <c r="J59" s="346" t="n">
        <f aca="false">(D59-G59)*100</f>
        <v>-1.7192778075142</v>
      </c>
      <c r="K59" s="347" t="n">
        <v>108856</v>
      </c>
      <c r="L59" s="343" t="n">
        <v>95074</v>
      </c>
      <c r="M59" s="345" t="n">
        <f aca="false">L59/K59</f>
        <v>0.873392371573455</v>
      </c>
      <c r="N59" s="342" t="n">
        <v>112290</v>
      </c>
      <c r="O59" s="343" t="n">
        <v>97444</v>
      </c>
      <c r="P59" s="345" t="n">
        <f aca="false">O59/N59</f>
        <v>0.86778876124321</v>
      </c>
      <c r="Q59" s="344" t="n">
        <f aca="false">(K59/N59-1)</f>
        <v>-0.0305815299670497</v>
      </c>
      <c r="R59" s="344" t="n">
        <f aca="false">(L59/O59)-1</f>
        <v>-0.0243216616723452</v>
      </c>
      <c r="S59" s="346" t="n">
        <f aca="false">(M59-P59)*100</f>
        <v>0.560361033024526</v>
      </c>
    </row>
    <row r="60" customFormat="false" ht="19.2" hidden="false" customHeight="true" outlineLevel="0" collapsed="false">
      <c r="A60" s="341" t="s">
        <v>262</v>
      </c>
      <c r="B60" s="342" t="n">
        <v>15829</v>
      </c>
      <c r="C60" s="343" t="n">
        <v>13648</v>
      </c>
      <c r="D60" s="344" t="n">
        <f aca="false">C60/B60</f>
        <v>0.862214921978647</v>
      </c>
      <c r="E60" s="342" t="n">
        <v>14103</v>
      </c>
      <c r="F60" s="343" t="n">
        <v>12433</v>
      </c>
      <c r="G60" s="345" t="n">
        <f aca="false">F60/E60</f>
        <v>0.881585478267035</v>
      </c>
      <c r="H60" s="344" t="n">
        <f aca="false">(B60/E60-1)</f>
        <v>0.122385308090477</v>
      </c>
      <c r="I60" s="344" t="n">
        <f aca="false">(C60/F60)-1</f>
        <v>0.0977237995656719</v>
      </c>
      <c r="J60" s="346" t="n">
        <f aca="false">(D60-G60)*100</f>
        <v>-1.93705562883886</v>
      </c>
      <c r="K60" s="347" t="n">
        <v>120638</v>
      </c>
      <c r="L60" s="343" t="n">
        <v>97077</v>
      </c>
      <c r="M60" s="345" t="n">
        <f aca="false">L60/K60</f>
        <v>0.804696695900131</v>
      </c>
      <c r="N60" s="342" t="n">
        <v>99446</v>
      </c>
      <c r="O60" s="343" t="n">
        <v>81089</v>
      </c>
      <c r="P60" s="345" t="n">
        <f aca="false">O60/N60</f>
        <v>0.815407356756431</v>
      </c>
      <c r="Q60" s="344" t="n">
        <f aca="false">(K60/N60-1)</f>
        <v>0.213100577197675</v>
      </c>
      <c r="R60" s="344" t="n">
        <f aca="false">(L60/O60)-1</f>
        <v>0.197166076779834</v>
      </c>
      <c r="S60" s="346" t="n">
        <f aca="false">(M60-P60)*100</f>
        <v>-1.07106608562997</v>
      </c>
    </row>
    <row r="61" customFormat="false" ht="19.2" hidden="false" customHeight="true" outlineLevel="0" collapsed="false">
      <c r="A61" s="341" t="s">
        <v>263</v>
      </c>
      <c r="B61" s="342" t="n">
        <v>15534</v>
      </c>
      <c r="C61" s="343" t="n">
        <v>14699</v>
      </c>
      <c r="D61" s="344" t="n">
        <f aca="false">C61/B61</f>
        <v>0.946246942191322</v>
      </c>
      <c r="E61" s="342" t="n">
        <v>14951</v>
      </c>
      <c r="F61" s="343" t="n">
        <v>14317</v>
      </c>
      <c r="G61" s="345" t="n">
        <f aca="false">F61/E61</f>
        <v>0.957594809711725</v>
      </c>
      <c r="H61" s="344" t="n">
        <f aca="false">(B61/E61-1)</f>
        <v>0.0389940472209216</v>
      </c>
      <c r="I61" s="344" t="n">
        <f aca="false">(C61/F61)-1</f>
        <v>0.0266815673674652</v>
      </c>
      <c r="J61" s="346" t="n">
        <f aca="false">(D61-G61)*100</f>
        <v>-1.13478675204027</v>
      </c>
      <c r="K61" s="347" t="n">
        <v>119430</v>
      </c>
      <c r="L61" s="343" t="n">
        <v>110323</v>
      </c>
      <c r="M61" s="345" t="n">
        <f aca="false">L61/K61</f>
        <v>0.923746127438667</v>
      </c>
      <c r="N61" s="342" t="n">
        <v>118539</v>
      </c>
      <c r="O61" s="343" t="n">
        <v>110482</v>
      </c>
      <c r="P61" s="345" t="n">
        <f aca="false">O61/N61</f>
        <v>0.932030808425919</v>
      </c>
      <c r="Q61" s="344" t="n">
        <f aca="false">(K61/N61-1)</f>
        <v>0.00751651355250171</v>
      </c>
      <c r="R61" s="344" t="n">
        <f aca="false">(L61/O61)-1</f>
        <v>-0.0014391484585724</v>
      </c>
      <c r="S61" s="346" t="n">
        <f aca="false">(M61-P61)*100</f>
        <v>-0.828468098725188</v>
      </c>
    </row>
    <row r="62" customFormat="false" ht="19.2" hidden="false" customHeight="true" outlineLevel="0" collapsed="false">
      <c r="A62" s="341" t="s">
        <v>264</v>
      </c>
      <c r="B62" s="342" t="n">
        <v>15336</v>
      </c>
      <c r="C62" s="343" t="n">
        <v>13995</v>
      </c>
      <c r="D62" s="344" t="n">
        <f aca="false">C62/B62</f>
        <v>0.912558685446009</v>
      </c>
      <c r="E62" s="342" t="n">
        <v>15200</v>
      </c>
      <c r="F62" s="343" t="n">
        <v>13526</v>
      </c>
      <c r="G62" s="345" t="n">
        <f aca="false">F62/E62</f>
        <v>0.889868421052632</v>
      </c>
      <c r="H62" s="344" t="n">
        <f aca="false">(B62/E62-1)</f>
        <v>0.00894736842105259</v>
      </c>
      <c r="I62" s="344" t="n">
        <f aca="false">(C62/F62)-1</f>
        <v>0.0346739612597959</v>
      </c>
      <c r="J62" s="346" t="n">
        <f aca="false">(D62-G62)*100</f>
        <v>2.26902643933778</v>
      </c>
      <c r="K62" s="347" t="n">
        <v>118880</v>
      </c>
      <c r="L62" s="343" t="n">
        <v>107992</v>
      </c>
      <c r="M62" s="345" t="n">
        <f aca="false">L62/K62</f>
        <v>0.908411843876178</v>
      </c>
      <c r="N62" s="342" t="n">
        <v>118764</v>
      </c>
      <c r="O62" s="343" t="n">
        <v>103837</v>
      </c>
      <c r="P62" s="345" t="n">
        <f aca="false">O62/N62</f>
        <v>0.874313765114008</v>
      </c>
      <c r="Q62" s="344" t="n">
        <f aca="false">(K62/N62-1)</f>
        <v>0.000976726954295959</v>
      </c>
      <c r="R62" s="344" t="n">
        <f aca="false">(L62/O62)-1</f>
        <v>0.0400146383273785</v>
      </c>
      <c r="S62" s="346" t="n">
        <f aca="false">(M62-P62)*100</f>
        <v>3.40980787621701</v>
      </c>
    </row>
    <row r="63" customFormat="false" ht="19.2" hidden="false" customHeight="true" outlineLevel="0" collapsed="false">
      <c r="A63" s="341" t="s">
        <v>265</v>
      </c>
      <c r="B63" s="342" t="n">
        <v>4998</v>
      </c>
      <c r="C63" s="343" t="n">
        <v>3792</v>
      </c>
      <c r="D63" s="344" t="n">
        <f aca="false">C63/B63</f>
        <v>0.758703481392557</v>
      </c>
      <c r="E63" s="342" t="n">
        <v>4116</v>
      </c>
      <c r="F63" s="343" t="n">
        <v>3177</v>
      </c>
      <c r="G63" s="345" t="n">
        <f aca="false">F63/E63</f>
        <v>0.771865889212828</v>
      </c>
      <c r="H63" s="344" t="n">
        <f aca="false">(B63/E63-1)</f>
        <v>0.214285714285714</v>
      </c>
      <c r="I63" s="344" t="n">
        <f aca="false">(C63/F63)-1</f>
        <v>0.193578847969783</v>
      </c>
      <c r="J63" s="346" t="n">
        <f aca="false">(D63-G63)*100</f>
        <v>-1.31624078202709</v>
      </c>
      <c r="K63" s="347" t="n">
        <v>38220</v>
      </c>
      <c r="L63" s="343" t="n">
        <v>26269</v>
      </c>
      <c r="M63" s="345" t="n">
        <f aca="false">L63/K63</f>
        <v>0.68731030873888</v>
      </c>
      <c r="N63" s="342" t="n">
        <v>31368</v>
      </c>
      <c r="O63" s="343" t="n">
        <v>22261</v>
      </c>
      <c r="P63" s="345" t="n">
        <f aca="false">O63/N63</f>
        <v>0.709672277480235</v>
      </c>
      <c r="Q63" s="344" t="n">
        <f aca="false">(K63/N63-1)</f>
        <v>0.218439173680184</v>
      </c>
      <c r="R63" s="344" t="n">
        <f aca="false">(L63/O63)-1</f>
        <v>0.180045820044023</v>
      </c>
      <c r="S63" s="346" t="n">
        <f aca="false">(M63-P63)*100</f>
        <v>-2.23619687413544</v>
      </c>
    </row>
    <row r="64" customFormat="false" ht="19.2" hidden="false" customHeight="true" outlineLevel="0" collapsed="false">
      <c r="A64" s="341" t="s">
        <v>266</v>
      </c>
      <c r="B64" s="342" t="n">
        <v>4998</v>
      </c>
      <c r="C64" s="343" t="n">
        <v>4847</v>
      </c>
      <c r="D64" s="344" t="n">
        <f aca="false">C64/B64</f>
        <v>0.969787915166066</v>
      </c>
      <c r="E64" s="342" t="n">
        <v>4116</v>
      </c>
      <c r="F64" s="343" t="n">
        <v>3969</v>
      </c>
      <c r="G64" s="345" t="n">
        <f aca="false">F64/E64</f>
        <v>0.964285714285714</v>
      </c>
      <c r="H64" s="344" t="n">
        <f aca="false">(B64/E64-1)</f>
        <v>0.214285714285714</v>
      </c>
      <c r="I64" s="344" t="n">
        <f aca="false">(C64/F64)-1</f>
        <v>0.221214411690602</v>
      </c>
      <c r="J64" s="346" t="n">
        <f aca="false">(D64-G64)*100</f>
        <v>0.550220088035214</v>
      </c>
      <c r="K64" s="347" t="n">
        <v>37044</v>
      </c>
      <c r="L64" s="343" t="n">
        <v>35301</v>
      </c>
      <c r="M64" s="345" t="n">
        <f aca="false">L64/K64</f>
        <v>0.952947845804989</v>
      </c>
      <c r="N64" s="342" t="n">
        <v>19698</v>
      </c>
      <c r="O64" s="343" t="n">
        <v>18790</v>
      </c>
      <c r="P64" s="345" t="n">
        <f aca="false">O64/N64</f>
        <v>0.953903949639557</v>
      </c>
      <c r="Q64" s="344" t="n">
        <f aca="false">(K64/N64-1)</f>
        <v>0.880597014925373</v>
      </c>
      <c r="R64" s="344" t="n">
        <f aca="false">(L64/O64)-1</f>
        <v>0.878712080894093</v>
      </c>
      <c r="S64" s="346" t="n">
        <f aca="false">(M64-P64)*100</f>
        <v>-0.0956103834568567</v>
      </c>
    </row>
    <row r="65" customFormat="false" ht="19.2" hidden="false" customHeight="true" outlineLevel="0" collapsed="false">
      <c r="A65" s="341" t="s">
        <v>267</v>
      </c>
      <c r="B65" s="342" t="n">
        <v>3500</v>
      </c>
      <c r="C65" s="343" t="n">
        <v>2554</v>
      </c>
      <c r="D65" s="344" t="n">
        <f aca="false">C65/B65</f>
        <v>0.729714285714286</v>
      </c>
      <c r="E65" s="342" t="n">
        <v>3250</v>
      </c>
      <c r="F65" s="343" t="n">
        <v>2748</v>
      </c>
      <c r="G65" s="345" t="n">
        <f aca="false">F65/E65</f>
        <v>0.845538461538462</v>
      </c>
      <c r="H65" s="344" t="n">
        <f aca="false">(B65/E65-1)</f>
        <v>0.0769230769230769</v>
      </c>
      <c r="I65" s="344" t="n">
        <f aca="false">(C65/F65)-1</f>
        <v>-0.0705967976710334</v>
      </c>
      <c r="J65" s="346" t="n">
        <f aca="false">(D65-G65)*100</f>
        <v>-11.5824175824176</v>
      </c>
      <c r="K65" s="347" t="n">
        <v>26000</v>
      </c>
      <c r="L65" s="343" t="n">
        <v>18417</v>
      </c>
      <c r="M65" s="345" t="n">
        <f aca="false">L65/K65</f>
        <v>0.708346153846154</v>
      </c>
      <c r="N65" s="342" t="n">
        <v>25750</v>
      </c>
      <c r="O65" s="343" t="n">
        <v>17838</v>
      </c>
      <c r="P65" s="345" t="n">
        <f aca="false">O65/N65</f>
        <v>0.69273786407767</v>
      </c>
      <c r="Q65" s="344" t="n">
        <f aca="false">(K65/N65-1)</f>
        <v>0.00970873786407767</v>
      </c>
      <c r="R65" s="344" t="n">
        <f aca="false">(L65/O65)-1</f>
        <v>0.0324587958291289</v>
      </c>
      <c r="S65" s="346" t="n">
        <f aca="false">(M65-P65)*100</f>
        <v>1.56082897684839</v>
      </c>
    </row>
    <row r="66" customFormat="false" ht="19.2" hidden="false" customHeight="true" outlineLevel="0" collapsed="false">
      <c r="A66" s="341" t="s">
        <v>207</v>
      </c>
      <c r="B66" s="342" t="n">
        <v>0</v>
      </c>
      <c r="C66" s="343" t="n">
        <v>0</v>
      </c>
      <c r="D66" s="344" t="e">
        <f aca="false">C66/B66</f>
        <v>#DIV/0!</v>
      </c>
      <c r="E66" s="342" t="n">
        <v>0</v>
      </c>
      <c r="F66" s="343" t="n">
        <v>0</v>
      </c>
      <c r="G66" s="345" t="e">
        <f aca="false">F66/E66</f>
        <v>#DIV/0!</v>
      </c>
      <c r="H66" s="344" t="e">
        <f aca="false">(B66/E66-1)</f>
        <v>#DIV/0!</v>
      </c>
      <c r="I66" s="344" t="e">
        <f aca="false">(C66/F66)-1</f>
        <v>#DIV/0!</v>
      </c>
      <c r="J66" s="346" t="e">
        <f aca="false">(D66-G66)*100</f>
        <v>#DIV/0!</v>
      </c>
      <c r="K66" s="347" t="n">
        <v>802</v>
      </c>
      <c r="L66" s="343" t="n">
        <v>204</v>
      </c>
      <c r="M66" s="345" t="n">
        <f aca="false">L66/K66</f>
        <v>0.254364089775561</v>
      </c>
      <c r="N66" s="342" t="n">
        <v>11376</v>
      </c>
      <c r="O66" s="343" t="n">
        <v>10128</v>
      </c>
      <c r="P66" s="345" t="n">
        <f aca="false">O66/N66</f>
        <v>0.890295358649789</v>
      </c>
      <c r="Q66" s="344" t="n">
        <f aca="false">(K66/N66-1)</f>
        <v>-0.92950070323488</v>
      </c>
      <c r="R66" s="344" t="n">
        <f aca="false">(L66/O66)-1</f>
        <v>-0.979857819905213</v>
      </c>
      <c r="S66" s="346" t="n">
        <f aca="false">(M66-P66)*100</f>
        <v>-63.5931268874228</v>
      </c>
    </row>
    <row r="67" s="340" customFormat="true" ht="19.2" hidden="false" customHeight="true" outlineLevel="0" collapsed="false">
      <c r="A67" s="333" t="s">
        <v>268</v>
      </c>
      <c r="B67" s="334" t="n">
        <f aca="false">SUM(B68:B87)</f>
        <v>486550</v>
      </c>
      <c r="C67" s="335" t="n">
        <f aca="false">SUM(C68:C87)</f>
        <v>403617</v>
      </c>
      <c r="D67" s="336" t="n">
        <f aca="false">C67/B67</f>
        <v>0.829548864453807</v>
      </c>
      <c r="E67" s="334" t="n">
        <f aca="false">SUM(E68:E87)</f>
        <v>469166</v>
      </c>
      <c r="F67" s="335" t="n">
        <f aca="false">SUM(F68:F87)</f>
        <v>363658</v>
      </c>
      <c r="G67" s="337" t="n">
        <f aca="false">F67/E67</f>
        <v>0.775115843859103</v>
      </c>
      <c r="H67" s="336" t="n">
        <f aca="false">(B67/E67-1)</f>
        <v>0.0370529833790172</v>
      </c>
      <c r="I67" s="336" t="n">
        <f aca="false">(C67/F67)-1</f>
        <v>0.10988071209763</v>
      </c>
      <c r="J67" s="338" t="n">
        <f aca="false">(D67-G67)*100</f>
        <v>5.44330205947042</v>
      </c>
      <c r="K67" s="334" t="n">
        <f aca="false">SUM(K68:K87)</f>
        <v>3774210</v>
      </c>
      <c r="L67" s="335" t="n">
        <f aca="false">SUM(L68:L87)</f>
        <v>3040806</v>
      </c>
      <c r="M67" s="337" t="n">
        <f aca="false">L67/K67</f>
        <v>0.805680129086617</v>
      </c>
      <c r="N67" s="334" t="n">
        <f aca="false">SUM(N68:N87)</f>
        <v>3625504</v>
      </c>
      <c r="O67" s="335" t="n">
        <f aca="false">SUM(O68:O87)</f>
        <v>2795853</v>
      </c>
      <c r="P67" s="337" t="n">
        <f aca="false">O67/N67</f>
        <v>0.771162574913722</v>
      </c>
      <c r="Q67" s="336" t="n">
        <f aca="false">(K67/N67-1)</f>
        <v>0.0410166420999674</v>
      </c>
      <c r="R67" s="336" t="n">
        <f aca="false">(L67/O67)-1</f>
        <v>0.0876129753602926</v>
      </c>
      <c r="S67" s="338" t="n">
        <f aca="false">(M67-P67)*100</f>
        <v>3.45175541728945</v>
      </c>
    </row>
    <row r="68" customFormat="false" ht="19.2" hidden="false" customHeight="true" outlineLevel="0" collapsed="false">
      <c r="A68" s="341" t="s">
        <v>269</v>
      </c>
      <c r="B68" s="342" t="n">
        <v>87900</v>
      </c>
      <c r="C68" s="343" t="n">
        <v>72998</v>
      </c>
      <c r="D68" s="344" t="n">
        <f aca="false">C68/B68</f>
        <v>0.830466439135381</v>
      </c>
      <c r="E68" s="342" t="n">
        <v>83505</v>
      </c>
      <c r="F68" s="343" t="n">
        <v>67590</v>
      </c>
      <c r="G68" s="345" t="n">
        <f aca="false">F68/E68</f>
        <v>0.809412610023352</v>
      </c>
      <c r="H68" s="344" t="n">
        <f aca="false">(B68/E68-1)</f>
        <v>0.0526315789473684</v>
      </c>
      <c r="I68" s="344" t="n">
        <f aca="false">(C68/F68)-1</f>
        <v>0.0800118360704247</v>
      </c>
      <c r="J68" s="346" t="n">
        <f aca="false">(D68-G68)*100</f>
        <v>2.10538291120292</v>
      </c>
      <c r="K68" s="347" t="n">
        <v>681199</v>
      </c>
      <c r="L68" s="343" t="n">
        <v>548596</v>
      </c>
      <c r="M68" s="345" t="n">
        <f aca="false">L68/K68</f>
        <v>0.805338821695276</v>
      </c>
      <c r="N68" s="342" t="n">
        <v>598241</v>
      </c>
      <c r="O68" s="343" t="n">
        <v>476623</v>
      </c>
      <c r="P68" s="345" t="n">
        <f aca="false">O68/N68</f>
        <v>0.79670734703907</v>
      </c>
      <c r="Q68" s="344" t="n">
        <f aca="false">(K68/N68-1)</f>
        <v>0.138669867160559</v>
      </c>
      <c r="R68" s="344" t="n">
        <f aca="false">(L68/O68)-1</f>
        <v>0.151006141122019</v>
      </c>
      <c r="S68" s="346" t="n">
        <f aca="false">(M68-P68)*100</f>
        <v>0.863147465620595</v>
      </c>
    </row>
    <row r="69" customFormat="false" ht="19.2" hidden="false" customHeight="true" outlineLevel="0" collapsed="false">
      <c r="A69" s="341" t="s">
        <v>270</v>
      </c>
      <c r="B69" s="342" t="n">
        <v>86068</v>
      </c>
      <c r="C69" s="343" t="n">
        <v>71436</v>
      </c>
      <c r="D69" s="344" t="n">
        <f aca="false">C69/B69</f>
        <v>0.829994887763164</v>
      </c>
      <c r="E69" s="342" t="n">
        <v>79709</v>
      </c>
      <c r="F69" s="343" t="n">
        <v>65570</v>
      </c>
      <c r="G69" s="345" t="n">
        <f aca="false">F69/E69</f>
        <v>0.822617270320792</v>
      </c>
      <c r="H69" s="344" t="n">
        <f aca="false">(B69/E69-1)</f>
        <v>0.0797776913522941</v>
      </c>
      <c r="I69" s="344" t="n">
        <f aca="false">(C69/F69)-1</f>
        <v>0.0894616440445326</v>
      </c>
      <c r="J69" s="346" t="n">
        <f aca="false">(D69-G69)*100</f>
        <v>0.737761744237209</v>
      </c>
      <c r="K69" s="347" t="n">
        <v>649035</v>
      </c>
      <c r="L69" s="343" t="n">
        <v>530058</v>
      </c>
      <c r="M69" s="345" t="n">
        <f aca="false">L69/K69</f>
        <v>0.816686311215882</v>
      </c>
      <c r="N69" s="342" t="n">
        <v>652743</v>
      </c>
      <c r="O69" s="343" t="n">
        <v>528994</v>
      </c>
      <c r="P69" s="345" t="n">
        <f aca="false">O69/N69</f>
        <v>0.810416963490991</v>
      </c>
      <c r="Q69" s="344" t="n">
        <f aca="false">(K69/N69-1)</f>
        <v>-0.00568064307085636</v>
      </c>
      <c r="R69" s="344" t="n">
        <f aca="false">(L69/O69)-1</f>
        <v>0.00201136496822274</v>
      </c>
      <c r="S69" s="346" t="n">
        <f aca="false">(M69-P69)*100</f>
        <v>0.626934772489096</v>
      </c>
    </row>
    <row r="70" customFormat="false" ht="19.2" hidden="false" customHeight="true" outlineLevel="0" collapsed="false">
      <c r="A70" s="341" t="s">
        <v>271</v>
      </c>
      <c r="B70" s="342" t="n">
        <v>43840</v>
      </c>
      <c r="C70" s="343" t="n">
        <v>38663</v>
      </c>
      <c r="D70" s="344" t="n">
        <f aca="false">C70/B70</f>
        <v>0.881911496350365</v>
      </c>
      <c r="E70" s="342" t="n">
        <v>39380</v>
      </c>
      <c r="F70" s="343" t="n">
        <v>30506</v>
      </c>
      <c r="G70" s="345" t="n">
        <f aca="false">F70/E70</f>
        <v>0.77465718638903</v>
      </c>
      <c r="H70" s="344" t="n">
        <f aca="false">(B70/E70-1)</f>
        <v>0.113255459624175</v>
      </c>
      <c r="I70" s="344" t="n">
        <f aca="false">(C70/F70)-1</f>
        <v>0.267390021635088</v>
      </c>
      <c r="J70" s="346" t="n">
        <f aca="false">(D70-G70)*100</f>
        <v>10.7254309961335</v>
      </c>
      <c r="K70" s="347" t="n">
        <v>340622</v>
      </c>
      <c r="L70" s="343" t="n">
        <v>278680</v>
      </c>
      <c r="M70" s="345" t="n">
        <f aca="false">L70/K70</f>
        <v>0.818150324993688</v>
      </c>
      <c r="N70" s="342" t="n">
        <v>320834</v>
      </c>
      <c r="O70" s="343" t="n">
        <v>247063</v>
      </c>
      <c r="P70" s="345" t="n">
        <f aca="false">O70/N70</f>
        <v>0.77006489337165</v>
      </c>
      <c r="Q70" s="344" t="n">
        <f aca="false">(K70/N70-1)</f>
        <v>0.0616767549573922</v>
      </c>
      <c r="R70" s="344" t="n">
        <f aca="false">(L70/O70)-1</f>
        <v>0.127971408102387</v>
      </c>
      <c r="S70" s="346" t="n">
        <f aca="false">(M70-P70)*100</f>
        <v>4.80854316220378</v>
      </c>
    </row>
    <row r="71" customFormat="false" ht="19.2" hidden="false" customHeight="true" outlineLevel="0" collapsed="false">
      <c r="A71" s="341" t="s">
        <v>272</v>
      </c>
      <c r="B71" s="342" t="n">
        <v>40266</v>
      </c>
      <c r="C71" s="343" t="n">
        <v>34983</v>
      </c>
      <c r="D71" s="344" t="n">
        <f aca="false">C71/B71</f>
        <v>0.868797496647295</v>
      </c>
      <c r="E71" s="342" t="n">
        <v>40167</v>
      </c>
      <c r="F71" s="343" t="n">
        <v>32198</v>
      </c>
      <c r="G71" s="345" t="n">
        <f aca="false">F71/E71</f>
        <v>0.801603306196629</v>
      </c>
      <c r="H71" s="344" t="n">
        <f aca="false">(B71/E71-1)</f>
        <v>0.00246470983643299</v>
      </c>
      <c r="I71" s="344" t="n">
        <f aca="false">(C71/F71)-1</f>
        <v>0.0864960556556307</v>
      </c>
      <c r="J71" s="346" t="n">
        <f aca="false">(D71-G71)*100</f>
        <v>6.71941904506663</v>
      </c>
      <c r="K71" s="347" t="n">
        <v>318253</v>
      </c>
      <c r="L71" s="343" t="n">
        <v>280196</v>
      </c>
      <c r="M71" s="345" t="n">
        <f aca="false">L71/K71</f>
        <v>0.880419037683855</v>
      </c>
      <c r="N71" s="342" t="n">
        <v>333035</v>
      </c>
      <c r="O71" s="343" t="n">
        <v>262979</v>
      </c>
      <c r="P71" s="345" t="n">
        <f aca="false">O71/N71</f>
        <v>0.78964373113937</v>
      </c>
      <c r="Q71" s="344" t="n">
        <f aca="false">(K71/N71-1)</f>
        <v>-0.0443857252240756</v>
      </c>
      <c r="R71" s="344" t="n">
        <f aca="false">(L71/O71)-1</f>
        <v>0.0654691058981896</v>
      </c>
      <c r="S71" s="346" t="n">
        <f aca="false">(M71-P71)*100</f>
        <v>9.07753065444856</v>
      </c>
    </row>
    <row r="72" customFormat="false" ht="19.2" hidden="false" customHeight="true" outlineLevel="0" collapsed="false">
      <c r="A72" s="341" t="s">
        <v>273</v>
      </c>
      <c r="B72" s="342" t="n">
        <v>28646</v>
      </c>
      <c r="C72" s="343" t="n">
        <v>22470</v>
      </c>
      <c r="D72" s="344" t="n">
        <f aca="false">C72/B72</f>
        <v>0.784402708929694</v>
      </c>
      <c r="E72" s="342" t="n">
        <v>19030</v>
      </c>
      <c r="F72" s="343" t="n">
        <v>16601</v>
      </c>
      <c r="G72" s="345" t="n">
        <f aca="false">F72/E72</f>
        <v>0.872359432475039</v>
      </c>
      <c r="H72" s="344" t="n">
        <f aca="false">(B72/E72-1)</f>
        <v>0.505307409353652</v>
      </c>
      <c r="I72" s="344" t="n">
        <f aca="false">(C72/F72)-1</f>
        <v>0.353532919703632</v>
      </c>
      <c r="J72" s="346" t="n">
        <f aca="false">(D72-G72)*100</f>
        <v>-8.79567235453459</v>
      </c>
      <c r="K72" s="347" t="n">
        <v>206215</v>
      </c>
      <c r="L72" s="343" t="n">
        <v>168019</v>
      </c>
      <c r="M72" s="345" t="n">
        <f aca="false">L72/K72</f>
        <v>0.814775840748733</v>
      </c>
      <c r="N72" s="342" t="n">
        <v>149820</v>
      </c>
      <c r="O72" s="343" t="n">
        <v>126406</v>
      </c>
      <c r="P72" s="345" t="n">
        <f aca="false">O72/N72</f>
        <v>0.843719129622213</v>
      </c>
      <c r="Q72" s="344" t="n">
        <f aca="false">(K72/N72-1)</f>
        <v>0.376418368709118</v>
      </c>
      <c r="R72" s="344" t="n">
        <f aca="false">(L72/O72)-1</f>
        <v>0.329201145515245</v>
      </c>
      <c r="S72" s="346" t="n">
        <f aca="false">(M72-P72)*100</f>
        <v>-2.89432888734802</v>
      </c>
    </row>
    <row r="73" customFormat="false" ht="19.2" hidden="false" customHeight="true" outlineLevel="0" collapsed="false">
      <c r="A73" s="341" t="s">
        <v>274</v>
      </c>
      <c r="B73" s="342" t="n">
        <v>26736</v>
      </c>
      <c r="C73" s="343" t="n">
        <v>22697</v>
      </c>
      <c r="D73" s="344" t="n">
        <f aca="false">C73/B73</f>
        <v>0.848930281268701</v>
      </c>
      <c r="E73" s="342" t="n">
        <v>20746</v>
      </c>
      <c r="F73" s="343" t="n">
        <v>16439</v>
      </c>
      <c r="G73" s="345" t="n">
        <f aca="false">F73/E73</f>
        <v>0.792393714450979</v>
      </c>
      <c r="H73" s="344" t="n">
        <f aca="false">(B73/E73-1)</f>
        <v>0.288730357659308</v>
      </c>
      <c r="I73" s="344" t="n">
        <f aca="false">(C73/F73)-1</f>
        <v>0.380680090029807</v>
      </c>
      <c r="J73" s="346" t="n">
        <f aca="false">(D73-G73)*100</f>
        <v>5.65365668177229</v>
      </c>
      <c r="K73" s="347" t="n">
        <v>214194</v>
      </c>
      <c r="L73" s="343" t="n">
        <v>174327</v>
      </c>
      <c r="M73" s="345" t="n">
        <f aca="false">L73/K73</f>
        <v>0.813874338216757</v>
      </c>
      <c r="N73" s="342" t="n">
        <v>179058</v>
      </c>
      <c r="O73" s="343" t="n">
        <v>140423</v>
      </c>
      <c r="P73" s="345" t="n">
        <f aca="false">O73/N73</f>
        <v>0.784231924851166</v>
      </c>
      <c r="Q73" s="344" t="n">
        <f aca="false">(K73/N73-1)</f>
        <v>0.19622692088597</v>
      </c>
      <c r="R73" s="344" t="n">
        <f aca="false">(L73/O73)-1</f>
        <v>0.24144192902872</v>
      </c>
      <c r="S73" s="346" t="n">
        <f aca="false">(M73-P73)*100</f>
        <v>2.96424133655913</v>
      </c>
    </row>
    <row r="74" customFormat="false" ht="19.2" hidden="false" customHeight="true" outlineLevel="0" collapsed="false">
      <c r="A74" s="341" t="s">
        <v>275</v>
      </c>
      <c r="B74" s="342" t="n">
        <v>26160</v>
      </c>
      <c r="C74" s="343" t="n">
        <v>18679</v>
      </c>
      <c r="D74" s="344" t="n">
        <f aca="false">C74/B74</f>
        <v>0.714029051987768</v>
      </c>
      <c r="E74" s="342" t="n">
        <v>26220</v>
      </c>
      <c r="F74" s="343" t="n">
        <v>19852</v>
      </c>
      <c r="G74" s="345" t="n">
        <f aca="false">F74/E74</f>
        <v>0.757131960335622</v>
      </c>
      <c r="H74" s="344" t="n">
        <f aca="false">(B74/E74-1)</f>
        <v>-0.00228832951945079</v>
      </c>
      <c r="I74" s="344" t="n">
        <f aca="false">(C74/F74)-1</f>
        <v>-0.0590872456175701</v>
      </c>
      <c r="J74" s="346" t="n">
        <f aca="false">(D74-G74)*100</f>
        <v>-4.31029083478541</v>
      </c>
      <c r="K74" s="347" t="n">
        <v>196410</v>
      </c>
      <c r="L74" s="343" t="n">
        <v>148484</v>
      </c>
      <c r="M74" s="345" t="n">
        <f aca="false">L74/K74</f>
        <v>0.755990020874701</v>
      </c>
      <c r="N74" s="342" t="n">
        <v>174958</v>
      </c>
      <c r="O74" s="343" t="n">
        <v>132679</v>
      </c>
      <c r="P74" s="345" t="n">
        <f aca="false">O74/N74</f>
        <v>0.758347717737971</v>
      </c>
      <c r="Q74" s="344" t="n">
        <f aca="false">(K74/N74-1)</f>
        <v>0.122612284091039</v>
      </c>
      <c r="R74" s="344" t="n">
        <f aca="false">(L74/O74)-1</f>
        <v>0.119122091664845</v>
      </c>
      <c r="S74" s="346" t="n">
        <f aca="false">(M74-P74)*100</f>
        <v>-0.235769686327048</v>
      </c>
    </row>
    <row r="75" customFormat="false" ht="19.2" hidden="false" customHeight="true" outlineLevel="0" collapsed="false">
      <c r="A75" s="341" t="s">
        <v>276</v>
      </c>
      <c r="B75" s="342" t="n">
        <v>23164</v>
      </c>
      <c r="C75" s="343" t="n">
        <v>21314</v>
      </c>
      <c r="D75" s="344" t="n">
        <f aca="false">C75/B75</f>
        <v>0.920134691763081</v>
      </c>
      <c r="E75" s="342" t="n">
        <v>24104</v>
      </c>
      <c r="F75" s="343" t="n">
        <v>19125</v>
      </c>
      <c r="G75" s="345" t="n">
        <f aca="false">F75/E75</f>
        <v>0.793436773979423</v>
      </c>
      <c r="H75" s="344" t="n">
        <f aca="false">(B75/E75-1)</f>
        <v>-0.038997676734152</v>
      </c>
      <c r="I75" s="344" t="n">
        <f aca="false">(C75/F75)-1</f>
        <v>0.114457516339869</v>
      </c>
      <c r="J75" s="346" t="n">
        <f aca="false">(D75-G75)*100</f>
        <v>12.6697917783658</v>
      </c>
      <c r="K75" s="347" t="n">
        <v>176398</v>
      </c>
      <c r="L75" s="343" t="n">
        <v>154674</v>
      </c>
      <c r="M75" s="345" t="n">
        <f aca="false">L75/K75</f>
        <v>0.876846676266171</v>
      </c>
      <c r="N75" s="342" t="n">
        <v>185898</v>
      </c>
      <c r="O75" s="343" t="n">
        <v>142276</v>
      </c>
      <c r="P75" s="345" t="n">
        <f aca="false">O75/N75</f>
        <v>0.765344436196194</v>
      </c>
      <c r="Q75" s="344" t="n">
        <f aca="false">(K75/N75-1)</f>
        <v>-0.0511032932037999</v>
      </c>
      <c r="R75" s="344" t="n">
        <f aca="false">(L75/O75)-1</f>
        <v>0.0871404875031629</v>
      </c>
      <c r="S75" s="346" t="n">
        <f aca="false">(M75-P75)*100</f>
        <v>11.1502240069977</v>
      </c>
    </row>
    <row r="76" customFormat="false" ht="19.2" hidden="false" customHeight="true" outlineLevel="0" collapsed="false">
      <c r="A76" s="341" t="s">
        <v>277</v>
      </c>
      <c r="B76" s="342" t="n">
        <v>21138</v>
      </c>
      <c r="C76" s="343" t="n">
        <v>17019</v>
      </c>
      <c r="D76" s="344" t="n">
        <f aca="false">C76/B76</f>
        <v>0.805137666761283</v>
      </c>
      <c r="E76" s="342" t="n">
        <v>19000</v>
      </c>
      <c r="F76" s="343" t="n">
        <v>13533</v>
      </c>
      <c r="G76" s="345" t="n">
        <f aca="false">F76/E76</f>
        <v>0.712263157894737</v>
      </c>
      <c r="H76" s="344" t="n">
        <f aca="false">(B76/E76-1)</f>
        <v>0.112526315789474</v>
      </c>
      <c r="I76" s="344" t="n">
        <f aca="false">(C76/F76)-1</f>
        <v>0.257592551540678</v>
      </c>
      <c r="J76" s="346" t="n">
        <f aca="false">(D76-G76)*100</f>
        <v>9.28745088665461</v>
      </c>
      <c r="K76" s="347" t="n">
        <v>152552</v>
      </c>
      <c r="L76" s="343" t="n">
        <v>120962</v>
      </c>
      <c r="M76" s="345" t="n">
        <f aca="false">L76/K76</f>
        <v>0.79292306885521</v>
      </c>
      <c r="N76" s="342" t="n">
        <v>163158</v>
      </c>
      <c r="O76" s="343" t="n">
        <v>120397</v>
      </c>
      <c r="P76" s="345" t="n">
        <f aca="false">O76/N76</f>
        <v>0.737916620698954</v>
      </c>
      <c r="Q76" s="344" t="n">
        <f aca="false">(K76/N76-1)</f>
        <v>-0.0650044741906618</v>
      </c>
      <c r="R76" s="344" t="n">
        <f aca="false">(L76/O76)-1</f>
        <v>0.00469280796033122</v>
      </c>
      <c r="S76" s="346" t="n">
        <f aca="false">(M76-P76)*100</f>
        <v>5.50064481562557</v>
      </c>
    </row>
    <row r="77" customFormat="false" ht="19.2" hidden="false" customHeight="true" outlineLevel="0" collapsed="false">
      <c r="A77" s="341" t="s">
        <v>278</v>
      </c>
      <c r="B77" s="342" t="n">
        <v>11464</v>
      </c>
      <c r="C77" s="343" t="n">
        <v>9100</v>
      </c>
      <c r="D77" s="344" t="n">
        <f aca="false">C77/B77</f>
        <v>0.793789253314724</v>
      </c>
      <c r="E77" s="342" t="n">
        <v>11774</v>
      </c>
      <c r="F77" s="343" t="n">
        <v>8547</v>
      </c>
      <c r="G77" s="345" t="n">
        <f aca="false">F77/E77</f>
        <v>0.725921521997622</v>
      </c>
      <c r="H77" s="344" t="n">
        <f aca="false">(B77/E77-1)</f>
        <v>-0.0263291999320536</v>
      </c>
      <c r="I77" s="344" t="n">
        <f aca="false">(C77/F77)-1</f>
        <v>0.0647010647010646</v>
      </c>
      <c r="J77" s="346" t="n">
        <f aca="false">(D77-G77)*100</f>
        <v>6.78677313171026</v>
      </c>
      <c r="K77" s="347" t="n">
        <v>93418</v>
      </c>
      <c r="L77" s="343" t="n">
        <v>72758</v>
      </c>
      <c r="M77" s="345" t="n">
        <f aca="false">L77/K77</f>
        <v>0.77884347770237</v>
      </c>
      <c r="N77" s="342" t="n">
        <v>95014</v>
      </c>
      <c r="O77" s="343" t="n">
        <v>70195</v>
      </c>
      <c r="P77" s="345" t="n">
        <f aca="false">O77/N77</f>
        <v>0.738785863135959</v>
      </c>
      <c r="Q77" s="344" t="n">
        <f aca="false">(K77/N77-1)</f>
        <v>-0.0167975245753258</v>
      </c>
      <c r="R77" s="344" t="n">
        <f aca="false">(L77/O77)-1</f>
        <v>0.0365125721205215</v>
      </c>
      <c r="S77" s="346" t="n">
        <f aca="false">(M77-P77)*100</f>
        <v>4.0057614566411</v>
      </c>
    </row>
    <row r="78" customFormat="false" ht="19.2" hidden="false" customHeight="true" outlineLevel="0" collapsed="false">
      <c r="A78" s="341" t="s">
        <v>279</v>
      </c>
      <c r="B78" s="342" t="n">
        <v>9920</v>
      </c>
      <c r="C78" s="343" t="n">
        <v>8849</v>
      </c>
      <c r="D78" s="344" t="n">
        <f aca="false">C78/B78</f>
        <v>0.892036290322581</v>
      </c>
      <c r="E78" s="342" t="n">
        <v>7728</v>
      </c>
      <c r="F78" s="343" t="n">
        <v>6880</v>
      </c>
      <c r="G78" s="345" t="n">
        <f aca="false">F78/E78</f>
        <v>0.890269151138716</v>
      </c>
      <c r="H78" s="344" t="n">
        <f aca="false">(B78/E78-1)</f>
        <v>0.283643892339545</v>
      </c>
      <c r="I78" s="344" t="n">
        <f aca="false">(C78/F78)-1</f>
        <v>0.286191860465116</v>
      </c>
      <c r="J78" s="346" t="n">
        <f aca="false">(D78-G78)*100</f>
        <v>0.176713918386429</v>
      </c>
      <c r="K78" s="347" t="n">
        <v>74808</v>
      </c>
      <c r="L78" s="343" t="n">
        <v>62249</v>
      </c>
      <c r="M78" s="345" t="n">
        <f aca="false">L78/K78</f>
        <v>0.832116885894557</v>
      </c>
      <c r="N78" s="342" t="n">
        <v>57448</v>
      </c>
      <c r="O78" s="343" t="n">
        <v>47530</v>
      </c>
      <c r="P78" s="345" t="n">
        <f aca="false">O78/N78</f>
        <v>0.827356914078819</v>
      </c>
      <c r="Q78" s="344" t="n">
        <f aca="false">(K78/N78-1)</f>
        <v>0.30218632502437</v>
      </c>
      <c r="R78" s="344" t="n">
        <f aca="false">(L78/O78)-1</f>
        <v>0.309678098043341</v>
      </c>
      <c r="S78" s="346" t="n">
        <f aca="false">(M78-P78)*100</f>
        <v>0.475997181573762</v>
      </c>
    </row>
    <row r="79" customFormat="false" ht="19.2" hidden="false" customHeight="true" outlineLevel="0" collapsed="false">
      <c r="A79" s="341" t="s">
        <v>280</v>
      </c>
      <c r="B79" s="342" t="n">
        <v>9230</v>
      </c>
      <c r="C79" s="343" t="n">
        <v>7274</v>
      </c>
      <c r="D79" s="344" t="n">
        <f aca="false">C79/B79</f>
        <v>0.788082340195016</v>
      </c>
      <c r="E79" s="342" t="n">
        <v>14906</v>
      </c>
      <c r="F79" s="343" t="n">
        <v>9244</v>
      </c>
      <c r="G79" s="345" t="n">
        <f aca="false">F79/E79</f>
        <v>0.620152958540185</v>
      </c>
      <c r="H79" s="344" t="n">
        <f aca="false">(B79/E79-1)</f>
        <v>-0.380786260566215</v>
      </c>
      <c r="I79" s="344" t="n">
        <f aca="false">(C79/F79)-1</f>
        <v>-0.21311120726958</v>
      </c>
      <c r="J79" s="346" t="n">
        <f aca="false">(D79-G79)*100</f>
        <v>16.7929381654831</v>
      </c>
      <c r="K79" s="347" t="n">
        <v>88474</v>
      </c>
      <c r="L79" s="343" t="n">
        <v>64222</v>
      </c>
      <c r="M79" s="345" t="n">
        <f aca="false">L79/K79</f>
        <v>0.725885570902186</v>
      </c>
      <c r="N79" s="342" t="n">
        <v>101570</v>
      </c>
      <c r="O79" s="343" t="n">
        <v>65807</v>
      </c>
      <c r="P79" s="345" t="n">
        <f aca="false">O79/N79</f>
        <v>0.64789800137836</v>
      </c>
      <c r="Q79" s="344" t="n">
        <f aca="false">(K79/N79-1)</f>
        <v>-0.128935709363001</v>
      </c>
      <c r="R79" s="344" t="n">
        <f aca="false">(L79/O79)-1</f>
        <v>-0.0240855836005288</v>
      </c>
      <c r="S79" s="346" t="n">
        <f aca="false">(M79-P79)*100</f>
        <v>7.79875695238262</v>
      </c>
    </row>
    <row r="80" customFormat="false" ht="19.2" hidden="false" customHeight="true" outlineLevel="0" collapsed="false">
      <c r="A80" s="341" t="s">
        <v>281</v>
      </c>
      <c r="B80" s="342" t="n">
        <v>8827</v>
      </c>
      <c r="C80" s="343" t="n">
        <v>7953</v>
      </c>
      <c r="D80" s="344" t="n">
        <f aca="false">C80/B80</f>
        <v>0.900985612325819</v>
      </c>
      <c r="E80" s="342" t="n">
        <v>9299</v>
      </c>
      <c r="F80" s="343" t="n">
        <v>8626</v>
      </c>
      <c r="G80" s="345" t="n">
        <f aca="false">F80/E80</f>
        <v>0.927626626518981</v>
      </c>
      <c r="H80" s="344" t="n">
        <f aca="false">(B80/E80-1)</f>
        <v>-0.0507581460372083</v>
      </c>
      <c r="I80" s="344" t="n">
        <f aca="false">(C80/F80)-1</f>
        <v>-0.0780199397171343</v>
      </c>
      <c r="J80" s="346" t="n">
        <f aca="false">(D80-G80)*100</f>
        <v>-2.6641014193162</v>
      </c>
      <c r="K80" s="347" t="n">
        <v>72328</v>
      </c>
      <c r="L80" s="343" t="n">
        <v>65063</v>
      </c>
      <c r="M80" s="345" t="n">
        <f aca="false">L80/K80</f>
        <v>0.899554805884305</v>
      </c>
      <c r="N80" s="342" t="n">
        <v>72065</v>
      </c>
      <c r="O80" s="343" t="n">
        <v>64615</v>
      </c>
      <c r="P80" s="345" t="n">
        <f aca="false">O80/N80</f>
        <v>0.896621105946021</v>
      </c>
      <c r="Q80" s="344" t="n">
        <f aca="false">(K80/N80-1)</f>
        <v>0.00364948310552982</v>
      </c>
      <c r="R80" s="344" t="n">
        <f aca="false">(L80/O80)-1</f>
        <v>0.00693337460342036</v>
      </c>
      <c r="S80" s="346" t="n">
        <f aca="false">(M80-P80)*100</f>
        <v>0.293369993828385</v>
      </c>
    </row>
    <row r="81" customFormat="false" ht="19.2" hidden="false" customHeight="true" outlineLevel="0" collapsed="false">
      <c r="A81" s="341" t="s">
        <v>282</v>
      </c>
      <c r="B81" s="342" t="n">
        <v>8568</v>
      </c>
      <c r="C81" s="343" t="n">
        <v>7714</v>
      </c>
      <c r="D81" s="344" t="n">
        <f aca="false">C81/B81</f>
        <v>0.900326797385621</v>
      </c>
      <c r="E81" s="342" t="n">
        <v>9476</v>
      </c>
      <c r="F81" s="343" t="n">
        <v>7148</v>
      </c>
      <c r="G81" s="345" t="n">
        <f aca="false">F81/E81</f>
        <v>0.754326720135078</v>
      </c>
      <c r="H81" s="344" t="n">
        <f aca="false">(B81/E81-1)</f>
        <v>-0.0958210215280709</v>
      </c>
      <c r="I81" s="344" t="n">
        <f aca="false">(C81/F81)-1</f>
        <v>0.0791829882484612</v>
      </c>
      <c r="J81" s="346" t="n">
        <f aca="false">(D81-G81)*100</f>
        <v>14.6000077250543</v>
      </c>
      <c r="K81" s="347" t="n">
        <v>66234</v>
      </c>
      <c r="L81" s="343" t="n">
        <v>55431</v>
      </c>
      <c r="M81" s="345" t="n">
        <f aca="false">L81/K81</f>
        <v>0.836896458012501</v>
      </c>
      <c r="N81" s="342" t="n">
        <v>70986</v>
      </c>
      <c r="O81" s="343" t="n">
        <v>51575</v>
      </c>
      <c r="P81" s="345" t="n">
        <f aca="false">O81/N81</f>
        <v>0.726551714422562</v>
      </c>
      <c r="Q81" s="344" t="n">
        <f aca="false">(K81/N81-1)</f>
        <v>-0.0669427774490745</v>
      </c>
      <c r="R81" s="344" t="n">
        <f aca="false">(L81/O81)-1</f>
        <v>0.07476490547746</v>
      </c>
      <c r="S81" s="346" t="n">
        <f aca="false">(M81-P81)*100</f>
        <v>11.0344743589939</v>
      </c>
    </row>
    <row r="82" customFormat="false" ht="19.2" hidden="false" customHeight="true" outlineLevel="0" collapsed="false">
      <c r="A82" s="341" t="s">
        <v>283</v>
      </c>
      <c r="B82" s="342" t="n">
        <v>7216</v>
      </c>
      <c r="C82" s="343" t="n">
        <v>5915</v>
      </c>
      <c r="D82" s="344" t="n">
        <f aca="false">C82/B82</f>
        <v>0.819706208425721</v>
      </c>
      <c r="E82" s="342" t="n">
        <v>7772</v>
      </c>
      <c r="F82" s="343" t="n">
        <v>6016</v>
      </c>
      <c r="G82" s="345" t="n">
        <f aca="false">F82/E82</f>
        <v>0.774060730828616</v>
      </c>
      <c r="H82" s="344" t="n">
        <f aca="false">(B82/E82-1)</f>
        <v>-0.0715388574369532</v>
      </c>
      <c r="I82" s="344" t="n">
        <f aca="false">(C82/F82)-1</f>
        <v>-0.0167885638297872</v>
      </c>
      <c r="J82" s="346" t="n">
        <f aca="false">(D82-G82)*100</f>
        <v>4.5645477597105</v>
      </c>
      <c r="K82" s="347" t="n">
        <v>59270</v>
      </c>
      <c r="L82" s="343" t="n">
        <v>48785</v>
      </c>
      <c r="M82" s="345" t="n">
        <f aca="false">L82/K82</f>
        <v>0.823097688543951</v>
      </c>
      <c r="N82" s="342" t="n">
        <v>65328</v>
      </c>
      <c r="O82" s="343" t="n">
        <v>49191</v>
      </c>
      <c r="P82" s="345" t="n">
        <f aca="false">O82/N82</f>
        <v>0.752984937545922</v>
      </c>
      <c r="Q82" s="344" t="n">
        <f aca="false">(K82/N82-1)</f>
        <v>-0.0927320597599805</v>
      </c>
      <c r="R82" s="344" t="n">
        <f aca="false">(L82/O82)-1</f>
        <v>-0.00825354231465103</v>
      </c>
      <c r="S82" s="346" t="n">
        <f aca="false">(M82-P82)*100</f>
        <v>7.01127509980293</v>
      </c>
    </row>
    <row r="83" customFormat="false" ht="19.2" hidden="false" customHeight="true" outlineLevel="0" collapsed="false">
      <c r="A83" s="341" t="s">
        <v>284</v>
      </c>
      <c r="B83" s="342" t="n">
        <v>7140</v>
      </c>
      <c r="C83" s="343" t="n">
        <v>5676</v>
      </c>
      <c r="D83" s="344" t="n">
        <f aca="false">C83/B83</f>
        <v>0.794957983193277</v>
      </c>
      <c r="E83" s="342" t="n">
        <v>7764</v>
      </c>
      <c r="F83" s="343" t="n">
        <v>6351</v>
      </c>
      <c r="G83" s="345" t="n">
        <f aca="false">F83/E83</f>
        <v>0.818006182380216</v>
      </c>
      <c r="H83" s="344" t="n">
        <f aca="false">(B83/E83-1)</f>
        <v>-0.080370942812983</v>
      </c>
      <c r="I83" s="344" t="n">
        <f aca="false">(C83/F83)-1</f>
        <v>-0.106282475200756</v>
      </c>
      <c r="J83" s="346" t="n">
        <f aca="false">(D83-G83)*100</f>
        <v>-2.30481991869391</v>
      </c>
      <c r="K83" s="347" t="n">
        <v>60486</v>
      </c>
      <c r="L83" s="343" t="n">
        <v>43081</v>
      </c>
      <c r="M83" s="345" t="n">
        <f aca="false">L83/K83</f>
        <v>0.712247462222663</v>
      </c>
      <c r="N83" s="342" t="n">
        <v>61880</v>
      </c>
      <c r="O83" s="343" t="n">
        <v>45382</v>
      </c>
      <c r="P83" s="345" t="n">
        <f aca="false">O83/N83</f>
        <v>0.73338720103426</v>
      </c>
      <c r="Q83" s="344" t="n">
        <f aca="false">(K83/N83-1)</f>
        <v>-0.0225274725274726</v>
      </c>
      <c r="R83" s="344" t="n">
        <f aca="false">(L83/O83)-1</f>
        <v>-0.0507029218632938</v>
      </c>
      <c r="S83" s="346" t="n">
        <f aca="false">(M83-P83)*100</f>
        <v>-2.11397388115967</v>
      </c>
    </row>
    <row r="84" customFormat="false" ht="19.2" hidden="false" customHeight="true" outlineLevel="0" collapsed="false">
      <c r="A84" s="341" t="s">
        <v>285</v>
      </c>
      <c r="B84" s="342" t="n">
        <v>6816</v>
      </c>
      <c r="C84" s="343" t="n">
        <v>5588</v>
      </c>
      <c r="D84" s="344" t="n">
        <f aca="false">C84/B84</f>
        <v>0.819835680751174</v>
      </c>
      <c r="E84" s="342" t="n">
        <v>17116</v>
      </c>
      <c r="F84" s="343" t="n">
        <v>7499</v>
      </c>
      <c r="G84" s="345" t="n">
        <f aca="false">F84/E84</f>
        <v>0.438128067305445</v>
      </c>
      <c r="H84" s="344" t="n">
        <f aca="false">(B84/E84-1)</f>
        <v>-0.601776115914933</v>
      </c>
      <c r="I84" s="344" t="n">
        <f aca="false">(C84/F84)-1</f>
        <v>-0.254833977863715</v>
      </c>
      <c r="J84" s="346" t="n">
        <f aca="false">(D84-G84)*100</f>
        <v>38.1707613445729</v>
      </c>
      <c r="K84" s="347" t="n">
        <v>73586</v>
      </c>
      <c r="L84" s="343" t="n">
        <v>46916</v>
      </c>
      <c r="M84" s="345" t="n">
        <f aca="false">L84/K84</f>
        <v>0.637566928491833</v>
      </c>
      <c r="N84" s="342" t="n">
        <v>97512</v>
      </c>
      <c r="O84" s="343" t="n">
        <v>51813</v>
      </c>
      <c r="P84" s="345" t="n">
        <f aca="false">O84/N84</f>
        <v>0.531349987693822</v>
      </c>
      <c r="Q84" s="344" t="n">
        <f aca="false">(K84/N84-1)</f>
        <v>-0.245364673065879</v>
      </c>
      <c r="R84" s="344" t="n">
        <f aca="false">(L84/O84)-1</f>
        <v>-0.0945129600679366</v>
      </c>
      <c r="S84" s="346" t="n">
        <f aca="false">(M84-P84)*100</f>
        <v>10.621694079801</v>
      </c>
    </row>
    <row r="85" customFormat="false" ht="19.2" hidden="false" customHeight="true" outlineLevel="0" collapsed="false">
      <c r="A85" s="341" t="s">
        <v>286</v>
      </c>
      <c r="B85" s="342" t="n">
        <v>5952</v>
      </c>
      <c r="C85" s="343" t="n">
        <v>4827</v>
      </c>
      <c r="D85" s="344" t="n">
        <f aca="false">C85/B85</f>
        <v>0.810987903225807</v>
      </c>
      <c r="E85" s="342" t="n">
        <v>6508</v>
      </c>
      <c r="F85" s="343" t="n">
        <v>4812</v>
      </c>
      <c r="G85" s="345" t="n">
        <f aca="false">F85/E85</f>
        <v>0.73939766441303</v>
      </c>
      <c r="H85" s="344" t="n">
        <f aca="false">(B85/E85-1)</f>
        <v>-0.0854333128457283</v>
      </c>
      <c r="I85" s="344" t="n">
        <f aca="false">(C85/F85)-1</f>
        <v>0.00311720698254359</v>
      </c>
      <c r="J85" s="346" t="n">
        <f aca="false">(D85-G85)*100</f>
        <v>7.15902388127764</v>
      </c>
      <c r="K85" s="347" t="n">
        <v>27792</v>
      </c>
      <c r="L85" s="343" t="n">
        <v>21549</v>
      </c>
      <c r="M85" s="345" t="n">
        <f aca="false">L85/K85</f>
        <v>0.77536701208981</v>
      </c>
      <c r="N85" s="342" t="n">
        <v>47288</v>
      </c>
      <c r="O85" s="343" t="n">
        <v>35773</v>
      </c>
      <c r="P85" s="345" t="n">
        <f aca="false">O85/N85</f>
        <v>0.756492133310777</v>
      </c>
      <c r="Q85" s="344" t="n">
        <f aca="false">(K85/N85-1)</f>
        <v>-0.412282185755371</v>
      </c>
      <c r="R85" s="344" t="n">
        <f aca="false">(L85/O85)-1</f>
        <v>-0.397618315489336</v>
      </c>
      <c r="S85" s="346" t="n">
        <f aca="false">(M85-P85)*100</f>
        <v>1.88748787790336</v>
      </c>
    </row>
    <row r="86" customFormat="false" ht="19.2" hidden="false" customHeight="true" outlineLevel="0" collapsed="false">
      <c r="A86" s="341" t="s">
        <v>287</v>
      </c>
      <c r="B86" s="342" t="n">
        <v>5400</v>
      </c>
      <c r="C86" s="343" t="n">
        <v>4349</v>
      </c>
      <c r="D86" s="344" t="n">
        <f aca="false">C86/B86</f>
        <v>0.80537037037037</v>
      </c>
      <c r="E86" s="342" t="n">
        <v>5400</v>
      </c>
      <c r="F86" s="343" t="n">
        <v>3794</v>
      </c>
      <c r="G86" s="345" t="n">
        <f aca="false">F86/E86</f>
        <v>0.702592592592593</v>
      </c>
      <c r="H86" s="344" t="n">
        <f aca="false">(B86/E86-1)</f>
        <v>0</v>
      </c>
      <c r="I86" s="344" t="n">
        <f aca="false">(C86/F86)-1</f>
        <v>0.1462836056932</v>
      </c>
      <c r="J86" s="346" t="n">
        <f aca="false">(D86-G86)*100</f>
        <v>10.2777777777778</v>
      </c>
      <c r="K86" s="347" t="n">
        <v>46200</v>
      </c>
      <c r="L86" s="343" t="n">
        <v>28996</v>
      </c>
      <c r="M86" s="345" t="n">
        <f aca="false">L86/K86</f>
        <v>0.627619047619048</v>
      </c>
      <c r="N86" s="342" t="n">
        <v>48000</v>
      </c>
      <c r="O86" s="343" t="n">
        <v>31299</v>
      </c>
      <c r="P86" s="345" t="n">
        <f aca="false">O86/N86</f>
        <v>0.6520625</v>
      </c>
      <c r="Q86" s="344" t="n">
        <f aca="false">(K86/N86-1)</f>
        <v>-0.0375</v>
      </c>
      <c r="R86" s="344" t="n">
        <f aca="false">(L86/O86)-1</f>
        <v>-0.073580625579092</v>
      </c>
      <c r="S86" s="346" t="n">
        <f aca="false">(M86-P86)*100</f>
        <v>-2.44434523809524</v>
      </c>
    </row>
    <row r="87" customFormat="false" ht="19.2" hidden="false" customHeight="true" outlineLevel="0" collapsed="false">
      <c r="A87" s="341" t="s">
        <v>207</v>
      </c>
      <c r="B87" s="342" t="n">
        <v>22099</v>
      </c>
      <c r="C87" s="343" t="n">
        <v>16113</v>
      </c>
      <c r="D87" s="344" t="n">
        <f aca="false">C87/B87</f>
        <v>0.729128014842301</v>
      </c>
      <c r="E87" s="342" t="n">
        <v>19562</v>
      </c>
      <c r="F87" s="343" t="n">
        <v>13327</v>
      </c>
      <c r="G87" s="345" t="n">
        <f aca="false">F87/E87</f>
        <v>0.681269808813005</v>
      </c>
      <c r="H87" s="344" t="n">
        <f aca="false">(B87/E87-1)</f>
        <v>0.129690215724364</v>
      </c>
      <c r="I87" s="344" t="n">
        <f aca="false">(C87/F87)-1</f>
        <v>0.209049298416748</v>
      </c>
      <c r="J87" s="346" t="n">
        <f aca="false">(D87-G87)*100</f>
        <v>4.78582060292958</v>
      </c>
      <c r="K87" s="347" t="n">
        <v>176736</v>
      </c>
      <c r="L87" s="343" t="n">
        <v>127760</v>
      </c>
      <c r="M87" s="345" t="n">
        <f aca="false">L87/K87</f>
        <v>0.722886112619953</v>
      </c>
      <c r="N87" s="342" t="n">
        <v>150668</v>
      </c>
      <c r="O87" s="343" t="n">
        <v>104833</v>
      </c>
      <c r="P87" s="345" t="n">
        <f aca="false">O87/N87</f>
        <v>0.695788090370882</v>
      </c>
      <c r="Q87" s="344" t="n">
        <f aca="false">(K87/N87-1)</f>
        <v>0.173016167998513</v>
      </c>
      <c r="R87" s="344" t="n">
        <f aca="false">(L87/O87)-1</f>
        <v>0.218700218442666</v>
      </c>
      <c r="S87" s="346" t="n">
        <f aca="false">(M87-P87)*100</f>
        <v>2.70980222490713</v>
      </c>
    </row>
    <row r="88" s="340" customFormat="true" ht="19.2" hidden="false" customHeight="true" outlineLevel="0" collapsed="false">
      <c r="A88" s="333" t="s">
        <v>288</v>
      </c>
      <c r="B88" s="334" t="n">
        <f aca="false">SUM(B89:B92)</f>
        <v>46732</v>
      </c>
      <c r="C88" s="335" t="n">
        <f aca="false">SUM(C89:C92)</f>
        <v>36940</v>
      </c>
      <c r="D88" s="336" t="n">
        <f aca="false">C88/B88</f>
        <v>0.790464777882393</v>
      </c>
      <c r="E88" s="334" t="n">
        <f aca="false">SUM(E89:E92)</f>
        <v>39993</v>
      </c>
      <c r="F88" s="335" t="n">
        <f aca="false">SUM(F89:F92)</f>
        <v>32702</v>
      </c>
      <c r="G88" s="337" t="n">
        <f aca="false">F88/E88</f>
        <v>0.817693096291851</v>
      </c>
      <c r="H88" s="336" t="n">
        <f aca="false">(B88/E88-1)</f>
        <v>0.16850448828545</v>
      </c>
      <c r="I88" s="336" t="n">
        <f aca="false">(C88/F88)-1</f>
        <v>0.129594520212831</v>
      </c>
      <c r="J88" s="338" t="n">
        <f aca="false">(D88-G88)*100</f>
        <v>-2.72283184094578</v>
      </c>
      <c r="K88" s="339" t="n">
        <f aca="false">SUM(K89:K92)</f>
        <v>319536</v>
      </c>
      <c r="L88" s="335" t="n">
        <f aca="false">SUM(L89:L92)</f>
        <v>265000</v>
      </c>
      <c r="M88" s="337" t="n">
        <f aca="false">L88/K88</f>
        <v>0.829327524911121</v>
      </c>
      <c r="N88" s="334" t="n">
        <f aca="false">SUM(N89:N92)</f>
        <v>311651</v>
      </c>
      <c r="O88" s="335" t="n">
        <f aca="false">SUM(O89:O92)</f>
        <v>243285</v>
      </c>
      <c r="P88" s="337" t="n">
        <f aca="false">O88/N88</f>
        <v>0.780632823254217</v>
      </c>
      <c r="Q88" s="336" t="n">
        <f aca="false">(K88/N88-1)</f>
        <v>0.0253007370423968</v>
      </c>
      <c r="R88" s="336" t="n">
        <f aca="false">(L88/O88)-1</f>
        <v>0.0892574552479601</v>
      </c>
      <c r="S88" s="338" t="n">
        <f aca="false">(M88-P88)*100</f>
        <v>4.86947016569042</v>
      </c>
    </row>
    <row r="89" customFormat="false" ht="19.2" hidden="false" customHeight="true" outlineLevel="0" collapsed="false">
      <c r="A89" s="341" t="s">
        <v>289</v>
      </c>
      <c r="B89" s="342" t="n">
        <v>23300</v>
      </c>
      <c r="C89" s="343" t="n">
        <v>18176</v>
      </c>
      <c r="D89" s="344" t="n">
        <f aca="false">C89/B89</f>
        <v>0.780085836909871</v>
      </c>
      <c r="E89" s="342" t="n">
        <v>18997</v>
      </c>
      <c r="F89" s="343" t="n">
        <v>15529</v>
      </c>
      <c r="G89" s="345" t="n">
        <f aca="false">F89/E89</f>
        <v>0.817444859714692</v>
      </c>
      <c r="H89" s="344" t="n">
        <f aca="false">(B89/E89-1)</f>
        <v>0.226509448860346</v>
      </c>
      <c r="I89" s="344" t="n">
        <f aca="false">(C89/F89)-1</f>
        <v>0.17045527722326</v>
      </c>
      <c r="J89" s="346" t="n">
        <f aca="false">(D89-G89)*100</f>
        <v>-3.73590228048206</v>
      </c>
      <c r="K89" s="347" t="n">
        <v>153028</v>
      </c>
      <c r="L89" s="343" t="n">
        <v>126838</v>
      </c>
      <c r="M89" s="345" t="n">
        <f aca="false">L89/K89</f>
        <v>0.828854850092794</v>
      </c>
      <c r="N89" s="342" t="n">
        <v>131562</v>
      </c>
      <c r="O89" s="343" t="n">
        <v>106274</v>
      </c>
      <c r="P89" s="345" t="n">
        <f aca="false">O89/N89</f>
        <v>0.807786442893845</v>
      </c>
      <c r="Q89" s="344" t="n">
        <f aca="false">(K89/N89-1)</f>
        <v>0.163162615344856</v>
      </c>
      <c r="R89" s="344" t="n">
        <f aca="false">(L89/O89)-1</f>
        <v>0.193499821216855</v>
      </c>
      <c r="S89" s="346" t="n">
        <f aca="false">(M89-P89)*100</f>
        <v>2.10684071989488</v>
      </c>
    </row>
    <row r="90" customFormat="false" ht="19.2" hidden="false" customHeight="true" outlineLevel="0" collapsed="false">
      <c r="A90" s="341" t="s">
        <v>290</v>
      </c>
      <c r="B90" s="342" t="n">
        <v>12680</v>
      </c>
      <c r="C90" s="343" t="n">
        <v>9603</v>
      </c>
      <c r="D90" s="344" t="n">
        <f aca="false">C90/B90</f>
        <v>0.757334384858044</v>
      </c>
      <c r="E90" s="342" t="n">
        <v>8596</v>
      </c>
      <c r="F90" s="343" t="n">
        <v>7092</v>
      </c>
      <c r="G90" s="345" t="n">
        <f aca="false">F90/E90</f>
        <v>0.825034899953467</v>
      </c>
      <c r="H90" s="344" t="n">
        <f aca="false">(B90/E90-1)</f>
        <v>0.4751046998604</v>
      </c>
      <c r="I90" s="344" t="n">
        <f aca="false">(C90/F90)-1</f>
        <v>0.354060913705584</v>
      </c>
      <c r="J90" s="346" t="n">
        <f aca="false">(D90-G90)*100</f>
        <v>-6.77005150954225</v>
      </c>
      <c r="K90" s="347" t="n">
        <v>73937</v>
      </c>
      <c r="L90" s="343" t="n">
        <v>61980</v>
      </c>
      <c r="M90" s="345" t="n">
        <f aca="false">L90/K90</f>
        <v>0.838281239433572</v>
      </c>
      <c r="N90" s="342" t="n">
        <v>61978</v>
      </c>
      <c r="O90" s="343" t="n">
        <v>50855</v>
      </c>
      <c r="P90" s="345" t="n">
        <f aca="false">O90/N90</f>
        <v>0.820533092387621</v>
      </c>
      <c r="Q90" s="344" t="n">
        <f aca="false">(K90/N90-1)</f>
        <v>0.19295556487786</v>
      </c>
      <c r="R90" s="344" t="n">
        <f aca="false">(L90/O90)-1</f>
        <v>0.218759217382755</v>
      </c>
      <c r="S90" s="346" t="n">
        <f aca="false">(M90-P90)*100</f>
        <v>1.77481470459504</v>
      </c>
    </row>
    <row r="91" customFormat="false" ht="19.2" hidden="false" customHeight="true" outlineLevel="0" collapsed="false">
      <c r="A91" s="341" t="s">
        <v>291</v>
      </c>
      <c r="B91" s="342" t="n">
        <v>10752</v>
      </c>
      <c r="C91" s="343" t="n">
        <v>9161</v>
      </c>
      <c r="D91" s="344" t="n">
        <f aca="false">C91/B91</f>
        <v>0.852027529761905</v>
      </c>
      <c r="E91" s="342" t="n">
        <v>12301</v>
      </c>
      <c r="F91" s="343" t="n">
        <v>10031</v>
      </c>
      <c r="G91" s="345" t="n">
        <f aca="false">F91/E91</f>
        <v>0.815462157548167</v>
      </c>
      <c r="H91" s="344" t="n">
        <f aca="false">(B91/E91-1)</f>
        <v>-0.125924721567352</v>
      </c>
      <c r="I91" s="344" t="n">
        <f aca="false">(C91/F91)-1</f>
        <v>-0.0867311334861928</v>
      </c>
      <c r="J91" s="346" t="n">
        <f aca="false">(D91-G91)*100</f>
        <v>3.65653722137379</v>
      </c>
      <c r="K91" s="347" t="n">
        <v>90009</v>
      </c>
      <c r="L91" s="343" t="n">
        <v>74602</v>
      </c>
      <c r="M91" s="345" t="n">
        <f aca="false">L91/K91</f>
        <v>0.828828228288282</v>
      </c>
      <c r="N91" s="342" t="n">
        <v>99309</v>
      </c>
      <c r="O91" s="343" t="n">
        <v>75907</v>
      </c>
      <c r="P91" s="345" t="n">
        <f aca="false">O91/N91</f>
        <v>0.764351670039976</v>
      </c>
      <c r="Q91" s="344" t="n">
        <f aca="false">(K91/N91-1)</f>
        <v>-0.0936471014711657</v>
      </c>
      <c r="R91" s="344" t="n">
        <f aca="false">(L91/O91)-1</f>
        <v>-0.0171920903210507</v>
      </c>
      <c r="S91" s="346" t="n">
        <f aca="false">(M91-P91)*100</f>
        <v>6.4476558248306</v>
      </c>
    </row>
    <row r="92" customFormat="false" ht="19.2" hidden="false" customHeight="true" outlineLevel="0" collapsed="false">
      <c r="A92" s="348" t="s">
        <v>207</v>
      </c>
      <c r="B92" s="349" t="n">
        <v>0</v>
      </c>
      <c r="C92" s="350" t="n">
        <v>0</v>
      </c>
      <c r="D92" s="351"/>
      <c r="E92" s="349" t="n">
        <v>99</v>
      </c>
      <c r="F92" s="350" t="n">
        <v>50</v>
      </c>
      <c r="G92" s="352" t="n">
        <f aca="false">F92/E92</f>
        <v>0.505050505050505</v>
      </c>
      <c r="H92" s="351"/>
      <c r="I92" s="351"/>
      <c r="J92" s="353"/>
      <c r="K92" s="354" t="n">
        <v>2562</v>
      </c>
      <c r="L92" s="350" t="n">
        <v>1580</v>
      </c>
      <c r="M92" s="352" t="n">
        <f aca="false">L92/K92</f>
        <v>0.616705698672912</v>
      </c>
      <c r="N92" s="349" t="n">
        <v>18802</v>
      </c>
      <c r="O92" s="350" t="n">
        <v>10249</v>
      </c>
      <c r="P92" s="352" t="n">
        <f aca="false">O92/N92</f>
        <v>0.545101584937773</v>
      </c>
      <c r="Q92" s="351" t="n">
        <f aca="false">(K92/N92-1)</f>
        <v>-0.863737900223381</v>
      </c>
      <c r="R92" s="351" t="n">
        <f aca="false">(L92/O92)-1</f>
        <v>-0.845838618401795</v>
      </c>
      <c r="S92" s="353" t="n">
        <f aca="false">(M92-P92)*100</f>
        <v>7.16041137351392</v>
      </c>
    </row>
    <row r="93" customFormat="false" ht="15.5" hidden="false" customHeight="false" outlineLevel="0" collapsed="false">
      <c r="A93" s="162"/>
    </row>
    <row r="94" customFormat="false" ht="14.8" hidden="false" customHeight="false" outlineLevel="0" collapsed="false">
      <c r="A94" s="162"/>
      <c r="E94" s="319"/>
      <c r="F94" s="319"/>
    </row>
    <row r="95" customFormat="false" ht="14.8" hidden="false" customHeight="false" outlineLevel="0" collapsed="false">
      <c r="A95" s="162"/>
      <c r="C95" s="31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93:S65536 J93:J65536 J3 S3">
    <cfRule type="cellIs" priority="2" operator="lessThan" aboveAverage="0" equalAverage="0" bottom="0" percent="0" rank="0" text="" dxfId="114">
      <formula>0</formula>
    </cfRule>
  </conditionalFormatting>
  <conditionalFormatting sqref="H92:J92 Q92:S92 H8:J89 Q8:S89">
    <cfRule type="cellIs" priority="3" operator="lessThan" aboveAverage="0" equalAverage="0" bottom="0" percent="0" rank="0" text="" dxfId="115">
      <formula>0</formula>
    </cfRule>
    <cfRule type="cellIs" priority="4" operator="greaterThanOrEqual" aboveAverage="0" equalAverage="0" bottom="0" percent="0" rank="0" text="" dxfId="116">
      <formula>0</formula>
    </cfRule>
  </conditionalFormatting>
  <conditionalFormatting sqref="H52:J52">
    <cfRule type="cellIs" priority="5" operator="lessThan" aboveAverage="0" equalAverage="0" bottom="0" percent="0" rank="0" text="" dxfId="117">
      <formula>0</formula>
    </cfRule>
    <cfRule type="cellIs" priority="6" operator="greaterThanOrEqual" aboveAverage="0" equalAverage="0" bottom="0" percent="0" rank="0" text="" dxfId="118">
      <formula>0</formula>
    </cfRule>
  </conditionalFormatting>
  <conditionalFormatting sqref="Q52:S52">
    <cfRule type="cellIs" priority="7" operator="lessThan" aboveAverage="0" equalAverage="0" bottom="0" percent="0" rank="0" text="" dxfId="119">
      <formula>0</formula>
    </cfRule>
    <cfRule type="cellIs" priority="8" operator="greaterThanOrEqual" aboveAverage="0" equalAverage="0" bottom="0" percent="0" rank="0" text="" dxfId="120">
      <formula>0</formula>
    </cfRule>
  </conditionalFormatting>
  <conditionalFormatting sqref="H91:J91">
    <cfRule type="cellIs" priority="9" operator="lessThan" aboveAverage="0" equalAverage="0" bottom="0" percent="0" rank="0" text="" dxfId="121">
      <formula>0</formula>
    </cfRule>
    <cfRule type="cellIs" priority="10" operator="greaterThanOrEqual" aboveAverage="0" equalAverage="0" bottom="0" percent="0" rank="0" text="" dxfId="122">
      <formula>0</formula>
    </cfRule>
  </conditionalFormatting>
  <conditionalFormatting sqref="Q91:S91">
    <cfRule type="cellIs" priority="11" operator="lessThan" aboveAverage="0" equalAverage="0" bottom="0" percent="0" rank="0" text="" dxfId="123">
      <formula>0</formula>
    </cfRule>
    <cfRule type="cellIs" priority="12" operator="greaterThanOrEqual" aboveAverage="0" equalAverage="0" bottom="0" percent="0" rank="0" text="" dxfId="124">
      <formula>0</formula>
    </cfRule>
  </conditionalFormatting>
  <conditionalFormatting sqref="H51:J51">
    <cfRule type="cellIs" priority="13" operator="lessThan" aboveAverage="0" equalAverage="0" bottom="0" percent="0" rank="0" text="" dxfId="125">
      <formula>0</formula>
    </cfRule>
    <cfRule type="cellIs" priority="14" operator="greaterThanOrEqual" aboveAverage="0" equalAverage="0" bottom="0" percent="0" rank="0" text="" dxfId="126">
      <formula>0</formula>
    </cfRule>
  </conditionalFormatting>
  <conditionalFormatting sqref="Q51:S51">
    <cfRule type="cellIs" priority="15" operator="lessThan" aboveAverage="0" equalAverage="0" bottom="0" percent="0" rank="0" text="" dxfId="127">
      <formula>0</formula>
    </cfRule>
    <cfRule type="cellIs" priority="16" operator="greaterThanOrEqual" aboveAverage="0" equalAverage="0" bottom="0" percent="0" rank="0" text="" dxfId="128">
      <formula>0</formula>
    </cfRule>
  </conditionalFormatting>
  <conditionalFormatting sqref="H54:J54">
    <cfRule type="cellIs" priority="17" operator="lessThan" aboveAverage="0" equalAverage="0" bottom="0" percent="0" rank="0" text="" dxfId="129">
      <formula>0</formula>
    </cfRule>
    <cfRule type="cellIs" priority="18" operator="greaterThanOrEqual" aboveAverage="0" equalAverage="0" bottom="0" percent="0" rank="0" text="" dxfId="130">
      <formula>0</formula>
    </cfRule>
  </conditionalFormatting>
  <conditionalFormatting sqref="Q54:S54">
    <cfRule type="cellIs" priority="19" operator="lessThan" aboveAverage="0" equalAverage="0" bottom="0" percent="0" rank="0" text="" dxfId="131">
      <formula>0</formula>
    </cfRule>
    <cfRule type="cellIs" priority="20" operator="greaterThanOrEqual" aboveAverage="0" equalAverage="0" bottom="0" percent="0" rank="0" text="" dxfId="132">
      <formula>0</formula>
    </cfRule>
  </conditionalFormatting>
  <conditionalFormatting sqref="H90:J90">
    <cfRule type="cellIs" priority="21" operator="lessThan" aboveAverage="0" equalAverage="0" bottom="0" percent="0" rank="0" text="" dxfId="133">
      <formula>0</formula>
    </cfRule>
    <cfRule type="cellIs" priority="22" operator="greaterThanOrEqual" aboveAverage="0" equalAverage="0" bottom="0" percent="0" rank="0" text="" dxfId="134">
      <formula>0</formula>
    </cfRule>
  </conditionalFormatting>
  <conditionalFormatting sqref="Q90:S90">
    <cfRule type="cellIs" priority="23" operator="lessThan" aboveAverage="0" equalAverage="0" bottom="0" percent="0" rank="0" text="" dxfId="135">
      <formula>0</formula>
    </cfRule>
    <cfRule type="cellIs" priority="24" operator="greaterThanOrEqual" aboveAverage="0" equalAverage="0" bottom="0" percent="0" rank="0" text="" dxfId="13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8-10-09T21:51:15Z</dcterms:modified>
  <cp:revision>0</cp:revision>
  <dc:subject/>
  <dc:title>Estadisticas de Oferta y Demanda - Transporte de Pasajeros - Agost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8</vt:lpwstr>
  </property>
</Properties>
</file>